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1.17" sheetId="1" state="visible" r:id="rId2"/>
    <sheet name="на 01.02.17" sheetId="2" state="visible" r:id="rId3"/>
    <sheet name="на 01.11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11.2018 г.</t>
  </si>
  <si>
    <t xml:space="preserve">Объем долга на 01.11.2018 г. руб.</t>
  </si>
  <si>
    <t xml:space="preserve">500000</t>
  </si>
  <si>
    <t xml:space="preserve">08.08.2018г.</t>
  </si>
  <si>
    <t xml:space="preserve">01.08.2019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47" t="s">
        <v>25</v>
      </c>
      <c r="C8" s="48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 Windows</cp:lastModifiedBy>
  <cp:lastPrinted>2013-07-29T05:28:02Z</cp:lastPrinted>
  <dcterms:modified xsi:type="dcterms:W3CDTF">2018-11-08T08:18:11Z</dcterms:modified>
  <cp:revision>0</cp:revision>
  <dc:subject/>
  <dc:title/>
</cp:coreProperties>
</file>