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01.01.17" sheetId="1" state="visible" r:id="rId2"/>
    <sheet name="на 01.02.17" sheetId="2" state="visible" r:id="rId3"/>
    <sheet name="на 01.01.2018" sheetId="3" state="visible" r:id="rId4"/>
    <sheet name="на 01.02.2018" sheetId="4" state="visible" r:id="rId5"/>
    <sheet name="на 01.03.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1.2018 г.</t>
  </si>
  <si>
    <t xml:space="preserve">Объем долга на 01.01.2018 г. руб.</t>
  </si>
  <si>
    <t xml:space="preserve">500000</t>
  </si>
  <si>
    <t xml:space="preserve">24.04.2017г.</t>
  </si>
  <si>
    <t xml:space="preserve">01.04.2018г</t>
  </si>
  <si>
    <t xml:space="preserve">Сведения о муниципальном долге муниципального образования Покровское сельское поселение Новопокровского района на 01.02.2018 г.</t>
  </si>
  <si>
    <t xml:space="preserve">Объем долга на 01.02.2018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8 г.</t>
  </si>
  <si>
    <t xml:space="preserve">Объем долга на 01.03.2018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8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9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0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8-03-05T10:37:41Z</dcterms:modified>
  <cp:revision>0</cp:revision>
  <dc:subject/>
  <dc:title/>
</cp:coreProperties>
</file>