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 01.01.17" sheetId="1" state="visible" r:id="rId2"/>
    <sheet name="на 01.02.17" sheetId="2" state="visible" r:id="rId3"/>
    <sheet name="на 01.01.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Сведения о муниципальном долге муниципального образования Покровское сельское поселение Новопокровского района на 01.01.2017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7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75000</t>
  </si>
  <si>
    <t xml:space="preserve">в том числе по срокам погашения:</t>
  </si>
  <si>
    <t xml:space="preserve">июнь 2016 г.</t>
  </si>
  <si>
    <t xml:space="preserve">01.06.2017 г.</t>
  </si>
  <si>
    <t xml:space="preserve">25000</t>
  </si>
  <si>
    <t xml:space="preserve">16.09.2016 г.</t>
  </si>
  <si>
    <t xml:space="preserve">01.09.2017 г.</t>
  </si>
  <si>
    <t xml:space="preserve">50000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ого образования Покровское сельское поселение Новопокровского района на 01.02.2017 г.</t>
  </si>
  <si>
    <t xml:space="preserve">Объем долга на 01.02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1.2018 г.</t>
  </si>
  <si>
    <t xml:space="preserve">Объем долга на 01.01.2018 г. руб.</t>
  </si>
  <si>
    <t xml:space="preserve">500000</t>
  </si>
  <si>
    <t xml:space="preserve">24.04.2017г.</t>
  </si>
  <si>
    <t xml:space="preserve">01.04.2018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9" t="s">
        <v>25</v>
      </c>
      <c r="C8" s="47" t="s">
        <v>26</v>
      </c>
      <c r="D8" s="13" t="s">
        <v>24</v>
      </c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5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8-01-25T07:31:03Z</dcterms:modified>
  <cp:revision>0</cp:revision>
  <dc:subject/>
  <dc:title/>
</cp:coreProperties>
</file>