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 01.01.17" sheetId="1" state="visible" r:id="rId2"/>
    <sheet name="на 01.02.17" sheetId="2" state="visible" r:id="rId3"/>
    <sheet name="на 01.03.17" sheetId="3" state="visible" r:id="rId4"/>
    <sheet name="на 01.04.17" sheetId="4" state="visible" r:id="rId5"/>
    <sheet name="на 01.05.2017" sheetId="5" state="visible" r:id="rId6"/>
    <sheet name="на 01.06.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5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3.2017 г.</t>
  </si>
  <si>
    <t xml:space="preserve">Объем долга на 01.03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4.2017 г.</t>
  </si>
  <si>
    <t xml:space="preserve">Объем долга на 01.04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5.2017 г.</t>
  </si>
  <si>
    <t xml:space="preserve">Объем долга на 01.05.2017 г. руб.</t>
  </si>
  <si>
    <t xml:space="preserve">575000</t>
  </si>
  <si>
    <t xml:space="preserve">24.04.2017г.</t>
  </si>
  <si>
    <t xml:space="preserve">01.04.2018г</t>
  </si>
  <si>
    <t xml:space="preserve">500000</t>
  </si>
  <si>
    <t xml:space="preserve">Сведения о муниципальном долге муниципального образования Покровское сельское поселение Новопокровского района на 01.06.2017 г.</t>
  </si>
  <si>
    <t xml:space="preserve">Объем долга на 01.06.2017 г. руб.</t>
  </si>
  <si>
    <t xml:space="preserve">55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5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8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7-06-08T11:32:16Z</dcterms:modified>
  <cp:revision>0</cp:revision>
  <dc:subject/>
  <dc:title/>
</cp:coreProperties>
</file>