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4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местного значения</t>
  </si>
  <si>
    <t xml:space="preserve">01101S2440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Субсидии на софинансирование расходных обязательств муниципальных образований Краснодарского края по организации благоустройства территории муниципального образования в границах территорий органов территориального самоуправления-победителей краевого конкурса на звание "Лучший орган торриториального общественного самоуправления"</t>
  </si>
  <si>
    <t xml:space="preserve">05301S0170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замещавшим должности муниципальной службы в админитс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ИТОГО по разделу 1. Расходы</t>
  </si>
  <si>
    <t xml:space="preserve">Всего:</t>
  </si>
  <si>
    <t xml:space="preserve">Раздел 2.Источники финансирования дефицита бюджета Покровского сельского поселения Новопокровского района (в части выбытия средств)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31 августа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" activeCellId="0" sqref="A146:IV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343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6</f>
        <v>246102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1192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5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3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6184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6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6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12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12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7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7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40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40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95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26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26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26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4</f>
        <v>42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</f>
        <v>4192853.74</v>
      </c>
      <c r="Q55" s="37"/>
      <c r="R55" s="30"/>
    </row>
    <row r="56" customFormat="false" ht="33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20110240</v>
      </c>
      <c r="N56" s="48" t="s">
        <v>22</v>
      </c>
      <c r="O56" s="48" t="n">
        <v>0</v>
      </c>
      <c r="P56" s="49" t="n">
        <v>500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20110240</v>
      </c>
      <c r="N57" s="54" t="s">
        <v>32</v>
      </c>
      <c r="O57" s="54" t="n">
        <v>0</v>
      </c>
      <c r="P57" s="55" t="n">
        <v>50000</v>
      </c>
      <c r="Q57" s="37"/>
      <c r="R57" s="30"/>
    </row>
    <row r="58" customFormat="false" ht="21.75" hidden="false" customHeight="true" outlineLevel="0" collapsed="false">
      <c r="A58" s="22"/>
      <c r="B58" s="44" t="s">
        <v>70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30110250</v>
      </c>
      <c r="N58" s="48" t="s">
        <v>22</v>
      </c>
      <c r="O58" s="48" t="n">
        <v>0</v>
      </c>
      <c r="P58" s="49" t="n">
        <v>299453.74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30110250</v>
      </c>
      <c r="N59" s="54" t="s">
        <v>32</v>
      </c>
      <c r="O59" s="54" t="n">
        <v>0</v>
      </c>
      <c r="P59" s="55" t="n">
        <v>299453.74</v>
      </c>
      <c r="Q59" s="37"/>
      <c r="R59" s="30"/>
    </row>
    <row r="60" customFormat="false" ht="42.75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40110240</v>
      </c>
      <c r="N60" s="48" t="s">
        <v>22</v>
      </c>
      <c r="O60" s="48" t="n">
        <v>0</v>
      </c>
      <c r="P60" s="49" t="n">
        <v>1129382.3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40110240</v>
      </c>
      <c r="N61" s="54" t="s">
        <v>32</v>
      </c>
      <c r="O61" s="54" t="n">
        <v>0</v>
      </c>
      <c r="P61" s="55" t="n">
        <v>1129382.3</v>
      </c>
      <c r="Q61" s="37"/>
      <c r="R61" s="30"/>
    </row>
    <row r="62" customFormat="false" ht="21" hidden="false" customHeight="true" outlineLevel="0" collapsed="false">
      <c r="A62" s="22"/>
      <c r="B62" s="44" t="s">
        <v>72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s">
        <v>73</v>
      </c>
      <c r="N62" s="48" t="s">
        <v>22</v>
      </c>
      <c r="O62" s="48" t="n">
        <v>0</v>
      </c>
      <c r="P62" s="49" t="n">
        <v>2714017.7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s">
        <v>73</v>
      </c>
      <c r="N63" s="54" t="s">
        <v>32</v>
      </c>
      <c r="O63" s="54" t="n">
        <v>0</v>
      </c>
      <c r="P63" s="55" t="n">
        <v>2714017.7</v>
      </c>
      <c r="Q63" s="37"/>
      <c r="R63" s="30"/>
    </row>
    <row r="64" customFormat="false" ht="12.75" hidden="false" customHeight="true" outlineLevel="0" collapsed="false">
      <c r="A64" s="22"/>
      <c r="B64" s="38" t="s">
        <v>74</v>
      </c>
      <c r="C64" s="38"/>
      <c r="D64" s="38"/>
      <c r="E64" s="38"/>
      <c r="F64" s="38"/>
      <c r="G64" s="38"/>
      <c r="H64" s="38"/>
      <c r="I64" s="38"/>
      <c r="J64" s="39" t="n">
        <v>992</v>
      </c>
      <c r="K64" s="40" t="n">
        <v>4</v>
      </c>
      <c r="L64" s="40" t="n">
        <v>12</v>
      </c>
      <c r="M64" s="41" t="s">
        <v>21</v>
      </c>
      <c r="N64" s="42" t="s">
        <v>22</v>
      </c>
      <c r="O64" s="42" t="n">
        <v>0</v>
      </c>
      <c r="P64" s="43" t="n">
        <f aca="false">P65+P67</f>
        <v>52000</v>
      </c>
      <c r="Q64" s="37"/>
      <c r="R64" s="30"/>
    </row>
    <row r="65" customFormat="false" ht="21.75" hidden="false" customHeight="true" outlineLevel="0" collapsed="false">
      <c r="A65" s="22"/>
      <c r="B65" s="44" t="s">
        <v>75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56" t="n">
        <v>810110270</v>
      </c>
      <c r="N65" s="48" t="s">
        <v>22</v>
      </c>
      <c r="O65" s="48" t="n">
        <v>0</v>
      </c>
      <c r="P65" s="49" t="n">
        <v>8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7" t="n">
        <v>810110270</v>
      </c>
      <c r="N66" s="54" t="s">
        <v>32</v>
      </c>
      <c r="O66" s="54" t="n">
        <v>0</v>
      </c>
      <c r="P66" s="55" t="n">
        <v>8000</v>
      </c>
      <c r="Q66" s="37"/>
      <c r="R66" s="30"/>
    </row>
    <row r="67" customFormat="false" ht="12.75" hidden="false" customHeight="true" outlineLevel="0" collapsed="false">
      <c r="A67" s="22"/>
      <c r="B67" s="44" t="s">
        <v>76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47" t="s">
        <v>77</v>
      </c>
      <c r="N67" s="48" t="s">
        <v>22</v>
      </c>
      <c r="O67" s="48" t="n">
        <v>0</v>
      </c>
      <c r="P67" s="49" t="n">
        <v>44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3" t="s">
        <v>77</v>
      </c>
      <c r="N68" s="54" t="s">
        <v>32</v>
      </c>
      <c r="O68" s="54" t="n">
        <v>0</v>
      </c>
      <c r="P68" s="55" t="n">
        <v>44000</v>
      </c>
      <c r="Q68" s="37"/>
      <c r="R68" s="30"/>
    </row>
    <row r="69" customFormat="false" ht="12.75" hidden="false" customHeight="true" outlineLevel="0" collapsed="false">
      <c r="A69" s="22"/>
      <c r="B69" s="31" t="s">
        <v>78</v>
      </c>
      <c r="C69" s="31"/>
      <c r="D69" s="31"/>
      <c r="E69" s="31"/>
      <c r="F69" s="31"/>
      <c r="G69" s="31"/>
      <c r="H69" s="31"/>
      <c r="I69" s="31"/>
      <c r="J69" s="32" t="n">
        <v>992</v>
      </c>
      <c r="K69" s="33" t="n">
        <v>5</v>
      </c>
      <c r="L69" s="33" t="n">
        <v>0</v>
      </c>
      <c r="M69" s="34" t="s">
        <v>21</v>
      </c>
      <c r="N69" s="35" t="s">
        <v>22</v>
      </c>
      <c r="O69" s="35" t="n">
        <v>0</v>
      </c>
      <c r="P69" s="36" t="n">
        <f aca="false">P70+P79+P100</f>
        <v>11815414.04</v>
      </c>
      <c r="Q69" s="37"/>
      <c r="R69" s="30"/>
    </row>
    <row r="70" customFormat="false" ht="12.75" hidden="false" customHeight="true" outlineLevel="0" collapsed="false">
      <c r="A70" s="22"/>
      <c r="B70" s="38" t="s">
        <v>79</v>
      </c>
      <c r="C70" s="38"/>
      <c r="D70" s="38"/>
      <c r="E70" s="38"/>
      <c r="F70" s="38"/>
      <c r="G70" s="38"/>
      <c r="H70" s="38"/>
      <c r="I70" s="38"/>
      <c r="J70" s="39" t="n">
        <v>992</v>
      </c>
      <c r="K70" s="40" t="n">
        <v>5</v>
      </c>
      <c r="L70" s="40" t="n">
        <v>2</v>
      </c>
      <c r="M70" s="41" t="s">
        <v>21</v>
      </c>
      <c r="N70" s="42" t="s">
        <v>22</v>
      </c>
      <c r="O70" s="42" t="n">
        <v>0</v>
      </c>
      <c r="P70" s="43" t="n">
        <f aca="false">P71+P73+P75+P77</f>
        <v>3273800</v>
      </c>
      <c r="Q70" s="37"/>
      <c r="R70" s="30"/>
    </row>
    <row r="71" customFormat="false" ht="21.75" hidden="false" customHeight="true" outlineLevel="0" collapsed="false">
      <c r="A71" s="22"/>
      <c r="B71" s="44" t="s">
        <v>80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20110320</v>
      </c>
      <c r="N71" s="48" t="s">
        <v>22</v>
      </c>
      <c r="O71" s="48" t="n">
        <v>0</v>
      </c>
      <c r="P71" s="49" t="n">
        <v>108000</v>
      </c>
      <c r="Q71" s="37"/>
      <c r="R71" s="30"/>
    </row>
    <row r="72" customFormat="false" ht="21.75" hidden="false" customHeight="true" outlineLevel="0" collapsed="false">
      <c r="A72" s="22"/>
      <c r="B72" s="50" t="s">
        <v>31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20110320</v>
      </c>
      <c r="N72" s="54" t="s">
        <v>32</v>
      </c>
      <c r="O72" s="54" t="n">
        <v>0</v>
      </c>
      <c r="P72" s="55" t="n">
        <v>108000</v>
      </c>
      <c r="Q72" s="37"/>
      <c r="R72" s="30"/>
    </row>
    <row r="73" customFormat="false" ht="12.75" hidden="false" customHeight="true" outlineLevel="0" collapsed="false">
      <c r="A73" s="22"/>
      <c r="B73" s="44" t="s">
        <v>81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10110330</v>
      </c>
      <c r="N73" s="48" t="s">
        <v>22</v>
      </c>
      <c r="O73" s="48" t="n">
        <v>0</v>
      </c>
      <c r="P73" s="49" t="n">
        <v>1000000</v>
      </c>
      <c r="Q73" s="37"/>
      <c r="R73" s="30"/>
    </row>
    <row r="74" customFormat="false" ht="21.75" hidden="false" customHeight="true" outlineLevel="0" collapsed="false">
      <c r="A74" s="22"/>
      <c r="B74" s="50" t="s">
        <v>82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10110330</v>
      </c>
      <c r="N74" s="54" t="s">
        <v>83</v>
      </c>
      <c r="O74" s="54" t="n">
        <v>0</v>
      </c>
      <c r="P74" s="55" t="n">
        <v>1000000</v>
      </c>
      <c r="Q74" s="37"/>
      <c r="R74" s="30"/>
    </row>
    <row r="75" customFormat="false" ht="15" hidden="false" customHeight="true" outlineLevel="0" collapsed="false">
      <c r="A75" s="22"/>
      <c r="B75" s="44" t="s">
        <v>84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130</v>
      </c>
      <c r="N75" s="48" t="s">
        <v>22</v>
      </c>
      <c r="O75" s="48" t="n">
        <v>0</v>
      </c>
      <c r="P75" s="49" t="n">
        <v>4658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130</v>
      </c>
      <c r="N76" s="54" t="s">
        <v>32</v>
      </c>
      <c r="O76" s="54" t="n">
        <v>0</v>
      </c>
      <c r="P76" s="55" t="n">
        <v>465800</v>
      </c>
      <c r="Q76" s="37"/>
      <c r="R76" s="30"/>
    </row>
    <row r="77" customFormat="false" ht="12.75" hidden="false" customHeight="true" outlineLevel="0" collapsed="false">
      <c r="A77" s="22"/>
      <c r="B77" s="44" t="s">
        <v>85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340</v>
      </c>
      <c r="N77" s="48" t="s">
        <v>22</v>
      </c>
      <c r="O77" s="48" t="n">
        <v>0</v>
      </c>
      <c r="P77" s="49" t="n">
        <v>17000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340</v>
      </c>
      <c r="N78" s="54" t="s">
        <v>32</v>
      </c>
      <c r="O78" s="54" t="n">
        <v>0</v>
      </c>
      <c r="P78" s="55" t="n">
        <v>1700000</v>
      </c>
      <c r="Q78" s="37"/>
      <c r="R78" s="30"/>
    </row>
    <row r="79" customFormat="false" ht="12.75" hidden="false" customHeight="true" outlineLevel="0" collapsed="false">
      <c r="A79" s="22"/>
      <c r="B79" s="38" t="s">
        <v>86</v>
      </c>
      <c r="C79" s="38"/>
      <c r="D79" s="38"/>
      <c r="E79" s="38"/>
      <c r="F79" s="38"/>
      <c r="G79" s="38"/>
      <c r="H79" s="38"/>
      <c r="I79" s="38"/>
      <c r="J79" s="39" t="n">
        <v>992</v>
      </c>
      <c r="K79" s="40" t="n">
        <v>5</v>
      </c>
      <c r="L79" s="40" t="n">
        <v>3</v>
      </c>
      <c r="M79" s="41" t="s">
        <v>21</v>
      </c>
      <c r="N79" s="42" t="s">
        <v>22</v>
      </c>
      <c r="O79" s="42" t="n">
        <v>0</v>
      </c>
      <c r="P79" s="43" t="n">
        <f aca="false">P80+P82+P84+P86+P88+P90+P92+P94+P96+P98</f>
        <v>3051614.04</v>
      </c>
      <c r="Q79" s="37"/>
      <c r="R79" s="30"/>
    </row>
    <row r="80" customFormat="false" ht="12.75" hidden="false" customHeight="true" outlineLevel="0" collapsed="false">
      <c r="A80" s="22"/>
      <c r="B80" s="44" t="s">
        <v>87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30110360</v>
      </c>
      <c r="N80" s="48" t="s">
        <v>22</v>
      </c>
      <c r="O80" s="48" t="n">
        <v>0</v>
      </c>
      <c r="P80" s="49" t="n">
        <v>1214423.89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30110360</v>
      </c>
      <c r="N81" s="54" t="s">
        <v>32</v>
      </c>
      <c r="O81" s="54" t="n">
        <v>0</v>
      </c>
      <c r="P81" s="55" t="n">
        <v>1214423.89</v>
      </c>
      <c r="Q81" s="37"/>
      <c r="R81" s="30"/>
    </row>
    <row r="82" customFormat="false" ht="80.25" hidden="false" customHeight="true" outlineLevel="0" collapsed="false">
      <c r="A82" s="22"/>
      <c r="B82" s="58" t="s">
        <v>88</v>
      </c>
      <c r="C82" s="58"/>
      <c r="D82" s="58"/>
      <c r="E82" s="58"/>
      <c r="F82" s="58"/>
      <c r="G82" s="58"/>
      <c r="H82" s="58"/>
      <c r="I82" s="58"/>
      <c r="J82" s="45" t="n">
        <v>992</v>
      </c>
      <c r="K82" s="46" t="n">
        <v>5</v>
      </c>
      <c r="L82" s="46" t="n">
        <v>3</v>
      </c>
      <c r="M82" s="56" t="s">
        <v>89</v>
      </c>
      <c r="N82" s="48" t="s">
        <v>22</v>
      </c>
      <c r="O82" s="48" t="n">
        <v>0</v>
      </c>
      <c r="P82" s="49" t="n">
        <v>571075.27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s">
        <v>89</v>
      </c>
      <c r="N83" s="54" t="s">
        <v>32</v>
      </c>
      <c r="O83" s="54" t="n">
        <v>0</v>
      </c>
      <c r="P83" s="55" t="n">
        <v>571075.27</v>
      </c>
      <c r="Q83" s="37"/>
      <c r="R83" s="30"/>
    </row>
    <row r="84" customFormat="false" ht="21.75" hidden="false" customHeight="true" outlineLevel="0" collapsed="false">
      <c r="A84" s="22"/>
      <c r="B84" s="44" t="s">
        <v>80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520110320</v>
      </c>
      <c r="N84" s="48" t="s">
        <v>22</v>
      </c>
      <c r="O84" s="48" t="n">
        <v>0</v>
      </c>
      <c r="P84" s="49" t="n">
        <v>254400</v>
      </c>
      <c r="Q84" s="37"/>
      <c r="R84" s="30"/>
    </row>
    <row r="85" customFormat="false" ht="21.75" hidden="false" customHeight="true" outlineLevel="0" collapsed="false">
      <c r="A85" s="22"/>
      <c r="B85" s="50" t="s">
        <v>31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520110320</v>
      </c>
      <c r="N85" s="54" t="s">
        <v>32</v>
      </c>
      <c r="O85" s="54" t="n">
        <v>0</v>
      </c>
      <c r="P85" s="55" t="n">
        <v>254400</v>
      </c>
      <c r="Q85" s="37"/>
      <c r="R85" s="30"/>
    </row>
    <row r="86" customFormat="false" ht="12.75" hidden="false" customHeight="true" outlineLevel="0" collapsed="false">
      <c r="A86" s="22"/>
      <c r="B86" s="44" t="s">
        <v>90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20110420</v>
      </c>
      <c r="N86" s="48" t="s">
        <v>22</v>
      </c>
      <c r="O86" s="48" t="n">
        <v>0</v>
      </c>
      <c r="P86" s="49" t="n">
        <v>12714.04</v>
      </c>
      <c r="Q86" s="37"/>
      <c r="R86" s="30"/>
    </row>
    <row r="87" customFormat="false" ht="12.75" hidden="false" customHeight="true" outlineLevel="0" collapsed="false">
      <c r="A87" s="22"/>
      <c r="B87" s="50" t="s">
        <v>9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20110420</v>
      </c>
      <c r="N87" s="54" t="s">
        <v>92</v>
      </c>
      <c r="O87" s="54" t="n">
        <v>0</v>
      </c>
      <c r="P87" s="55" t="n">
        <v>12714.04</v>
      </c>
      <c r="Q87" s="37"/>
      <c r="R87" s="30"/>
    </row>
    <row r="88" customFormat="false" ht="12.75" hidden="false" customHeight="true" outlineLevel="0" collapsed="false">
      <c r="A88" s="22"/>
      <c r="B88" s="44" t="s">
        <v>93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70</v>
      </c>
      <c r="N88" s="48" t="s">
        <v>22</v>
      </c>
      <c r="O88" s="48" t="n">
        <v>0</v>
      </c>
      <c r="P88" s="49" t="n">
        <v>25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70</v>
      </c>
      <c r="N89" s="54" t="s">
        <v>32</v>
      </c>
      <c r="O89" s="54" t="n">
        <v>0</v>
      </c>
      <c r="P89" s="55" t="n">
        <v>25000</v>
      </c>
      <c r="Q89" s="37"/>
      <c r="R89" s="30"/>
    </row>
    <row r="90" customFormat="false" ht="12.75" hidden="false" customHeight="true" outlineLevel="0" collapsed="false">
      <c r="A90" s="22"/>
      <c r="B90" s="44" t="s">
        <v>94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80</v>
      </c>
      <c r="N90" s="48" t="s">
        <v>22</v>
      </c>
      <c r="O90" s="48" t="n">
        <v>0</v>
      </c>
      <c r="P90" s="49" t="n">
        <v>300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80</v>
      </c>
      <c r="N91" s="54" t="s">
        <v>32</v>
      </c>
      <c r="O91" s="54" t="n">
        <v>0</v>
      </c>
      <c r="P91" s="55" t="n">
        <v>30000</v>
      </c>
      <c r="Q91" s="37"/>
      <c r="R91" s="30"/>
    </row>
    <row r="92" customFormat="false" ht="32.25" hidden="false" customHeight="true" outlineLevel="0" collapsed="false">
      <c r="A92" s="22"/>
      <c r="B92" s="44" t="s">
        <v>95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390</v>
      </c>
      <c r="N92" s="48" t="s">
        <v>22</v>
      </c>
      <c r="O92" s="48" t="n">
        <v>0</v>
      </c>
      <c r="P92" s="49" t="n">
        <v>627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390</v>
      </c>
      <c r="N93" s="54" t="s">
        <v>32</v>
      </c>
      <c r="O93" s="54" t="n">
        <v>0</v>
      </c>
      <c r="P93" s="55" t="n">
        <v>62700</v>
      </c>
      <c r="Q93" s="37"/>
      <c r="R93" s="30"/>
    </row>
    <row r="94" customFormat="false" ht="12.75" hidden="false" customHeight="true" outlineLevel="0" collapsed="false">
      <c r="A94" s="22"/>
      <c r="B94" s="44" t="s">
        <v>96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00</v>
      </c>
      <c r="N94" s="48" t="s">
        <v>22</v>
      </c>
      <c r="O94" s="48" t="n">
        <v>0</v>
      </c>
      <c r="P94" s="49" t="n">
        <v>304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00</v>
      </c>
      <c r="N95" s="54" t="s">
        <v>32</v>
      </c>
      <c r="O95" s="54" t="n">
        <v>0</v>
      </c>
      <c r="P95" s="55" t="n">
        <v>30400</v>
      </c>
      <c r="Q95" s="37"/>
      <c r="R95" s="30"/>
    </row>
    <row r="96" customFormat="false" ht="12.75" hidden="false" customHeight="true" outlineLevel="0" collapsed="false">
      <c r="A96" s="22"/>
      <c r="B96" s="44" t="s">
        <v>97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n">
        <v>630110410</v>
      </c>
      <c r="N96" s="48" t="s">
        <v>22</v>
      </c>
      <c r="O96" s="48" t="n">
        <v>0</v>
      </c>
      <c r="P96" s="49" t="n">
        <v>550900.84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n">
        <v>630110410</v>
      </c>
      <c r="N97" s="54" t="s">
        <v>32</v>
      </c>
      <c r="O97" s="54" t="n">
        <v>0</v>
      </c>
      <c r="P97" s="55" t="n">
        <v>550900.84</v>
      </c>
      <c r="Q97" s="37"/>
      <c r="R97" s="30"/>
    </row>
    <row r="98" customFormat="false" ht="32.25" hidden="false" customHeight="true" outlineLevel="0" collapsed="false">
      <c r="A98" s="22"/>
      <c r="B98" s="44" t="s">
        <v>98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n">
        <v>910110390</v>
      </c>
      <c r="N98" s="48" t="s">
        <v>22</v>
      </c>
      <c r="O98" s="48" t="n">
        <v>0</v>
      </c>
      <c r="P98" s="49" t="n">
        <v>30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n">
        <v>910110390</v>
      </c>
      <c r="N99" s="54" t="s">
        <v>32</v>
      </c>
      <c r="O99" s="54" t="n">
        <v>0</v>
      </c>
      <c r="P99" s="55" t="n">
        <v>300000</v>
      </c>
      <c r="Q99" s="37"/>
      <c r="R99" s="30"/>
    </row>
    <row r="100" customFormat="false" ht="21.75" hidden="false" customHeight="true" outlineLevel="0" collapsed="false">
      <c r="A100" s="22"/>
      <c r="B100" s="38" t="s">
        <v>99</v>
      </c>
      <c r="C100" s="38"/>
      <c r="D100" s="38"/>
      <c r="E100" s="38"/>
      <c r="F100" s="38"/>
      <c r="G100" s="38"/>
      <c r="H100" s="38"/>
      <c r="I100" s="38"/>
      <c r="J100" s="39" t="n">
        <v>992</v>
      </c>
      <c r="K100" s="40" t="n">
        <v>5</v>
      </c>
      <c r="L100" s="40" t="n">
        <v>5</v>
      </c>
      <c r="M100" s="41" t="s">
        <v>21</v>
      </c>
      <c r="N100" s="42" t="s">
        <v>22</v>
      </c>
      <c r="O100" s="42" t="n">
        <v>0</v>
      </c>
      <c r="P100" s="43" t="n">
        <f aca="false">P101</f>
        <v>5490000</v>
      </c>
      <c r="Q100" s="37"/>
      <c r="R100" s="30"/>
    </row>
    <row r="101" customFormat="false" ht="21.75" hidden="false" customHeight="true" outlineLevel="0" collapsed="false">
      <c r="A101" s="22"/>
      <c r="B101" s="44" t="s">
        <v>100</v>
      </c>
      <c r="C101" s="44"/>
      <c r="D101" s="44"/>
      <c r="E101" s="44"/>
      <c r="F101" s="44"/>
      <c r="G101" s="44"/>
      <c r="H101" s="44"/>
      <c r="I101" s="44"/>
      <c r="J101" s="45" t="n">
        <v>992</v>
      </c>
      <c r="K101" s="46" t="n">
        <v>5</v>
      </c>
      <c r="L101" s="46" t="n">
        <v>5</v>
      </c>
      <c r="M101" s="56" t="n">
        <v>630200590</v>
      </c>
      <c r="N101" s="48" t="s">
        <v>22</v>
      </c>
      <c r="O101" s="48" t="n">
        <v>0</v>
      </c>
      <c r="P101" s="49" t="n">
        <f aca="false">P102+P103+P104</f>
        <v>5490000</v>
      </c>
      <c r="Q101" s="37"/>
      <c r="R101" s="30"/>
    </row>
    <row r="102" customFormat="false" ht="12.75" hidden="false" customHeight="true" outlineLevel="0" collapsed="false">
      <c r="A102" s="22"/>
      <c r="B102" s="50" t="s">
        <v>91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92</v>
      </c>
      <c r="O102" s="54" t="n">
        <v>0</v>
      </c>
      <c r="P102" s="55" t="n">
        <v>2670700</v>
      </c>
      <c r="Q102" s="37"/>
      <c r="R102" s="30"/>
    </row>
    <row r="103" customFormat="false" ht="21.75" hidden="false" customHeight="true" outlineLevel="0" collapsed="false">
      <c r="A103" s="22"/>
      <c r="B103" s="50" t="s">
        <v>31</v>
      </c>
      <c r="C103" s="50"/>
      <c r="D103" s="50"/>
      <c r="E103" s="50"/>
      <c r="F103" s="50"/>
      <c r="G103" s="50"/>
      <c r="H103" s="50"/>
      <c r="I103" s="50"/>
      <c r="J103" s="51" t="n">
        <v>992</v>
      </c>
      <c r="K103" s="52" t="n">
        <v>5</v>
      </c>
      <c r="L103" s="52" t="n">
        <v>5</v>
      </c>
      <c r="M103" s="57" t="n">
        <v>630200590</v>
      </c>
      <c r="N103" s="54" t="s">
        <v>32</v>
      </c>
      <c r="O103" s="54" t="n">
        <v>0</v>
      </c>
      <c r="P103" s="55" t="n">
        <v>2750700</v>
      </c>
      <c r="Q103" s="37"/>
      <c r="R103" s="30"/>
    </row>
    <row r="104" customFormat="false" ht="12.75" hidden="false" customHeight="true" outlineLevel="0" collapsed="false">
      <c r="A104" s="22"/>
      <c r="B104" s="50" t="s">
        <v>33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34</v>
      </c>
      <c r="O104" s="54" t="n">
        <v>0</v>
      </c>
      <c r="P104" s="55" t="n">
        <v>68600</v>
      </c>
      <c r="Q104" s="37"/>
      <c r="R104" s="30"/>
    </row>
    <row r="105" customFormat="false" ht="12.75" hidden="false" customHeight="true" outlineLevel="0" collapsed="false">
      <c r="A105" s="22"/>
      <c r="B105" s="31" t="s">
        <v>101</v>
      </c>
      <c r="C105" s="31"/>
      <c r="D105" s="31"/>
      <c r="E105" s="31"/>
      <c r="F105" s="31"/>
      <c r="G105" s="31"/>
      <c r="H105" s="31"/>
      <c r="I105" s="31"/>
      <c r="J105" s="32" t="n">
        <v>992</v>
      </c>
      <c r="K105" s="33" t="n">
        <v>7</v>
      </c>
      <c r="L105" s="33" t="n">
        <v>0</v>
      </c>
      <c r="M105" s="34" t="s">
        <v>21</v>
      </c>
      <c r="N105" s="35" t="s">
        <v>22</v>
      </c>
      <c r="O105" s="35" t="n">
        <v>0</v>
      </c>
      <c r="P105" s="36" t="n">
        <v>34200</v>
      </c>
      <c r="Q105" s="37"/>
      <c r="R105" s="30"/>
    </row>
    <row r="106" customFormat="false" ht="12.75" hidden="false" customHeight="true" outlineLevel="0" collapsed="false">
      <c r="A106" s="22"/>
      <c r="B106" s="38" t="s">
        <v>102</v>
      </c>
      <c r="C106" s="38"/>
      <c r="D106" s="38"/>
      <c r="E106" s="38"/>
      <c r="F106" s="38"/>
      <c r="G106" s="38"/>
      <c r="H106" s="38"/>
      <c r="I106" s="38"/>
      <c r="J106" s="39" t="n">
        <v>992</v>
      </c>
      <c r="K106" s="40" t="n">
        <v>7</v>
      </c>
      <c r="L106" s="40" t="n">
        <v>7</v>
      </c>
      <c r="M106" s="41" t="s">
        <v>21</v>
      </c>
      <c r="N106" s="42" t="s">
        <v>22</v>
      </c>
      <c r="O106" s="42" t="n">
        <v>0</v>
      </c>
      <c r="P106" s="43" t="n">
        <v>34200</v>
      </c>
      <c r="Q106" s="37"/>
      <c r="R106" s="30"/>
    </row>
    <row r="107" customFormat="false" ht="12.75" hidden="false" customHeight="true" outlineLevel="0" collapsed="false">
      <c r="A107" s="22"/>
      <c r="B107" s="44" t="s">
        <v>103</v>
      </c>
      <c r="C107" s="44"/>
      <c r="D107" s="44"/>
      <c r="E107" s="44"/>
      <c r="F107" s="44"/>
      <c r="G107" s="44"/>
      <c r="H107" s="44"/>
      <c r="I107" s="44"/>
      <c r="J107" s="45" t="n">
        <v>992</v>
      </c>
      <c r="K107" s="46" t="n">
        <v>7</v>
      </c>
      <c r="L107" s="46" t="n">
        <v>7</v>
      </c>
      <c r="M107" s="47" t="s">
        <v>104</v>
      </c>
      <c r="N107" s="48" t="s">
        <v>22</v>
      </c>
      <c r="O107" s="48" t="n">
        <v>0</v>
      </c>
      <c r="P107" s="49" t="n">
        <v>34200</v>
      </c>
      <c r="Q107" s="37"/>
      <c r="R107" s="30"/>
    </row>
    <row r="108" customFormat="false" ht="21.75" hidden="false" customHeight="true" outlineLevel="0" collapsed="false">
      <c r="A108" s="22"/>
      <c r="B108" s="50" t="s">
        <v>31</v>
      </c>
      <c r="C108" s="50"/>
      <c r="D108" s="50"/>
      <c r="E108" s="50"/>
      <c r="F108" s="50"/>
      <c r="G108" s="50"/>
      <c r="H108" s="50"/>
      <c r="I108" s="50"/>
      <c r="J108" s="51" t="n">
        <v>992</v>
      </c>
      <c r="K108" s="52" t="n">
        <v>7</v>
      </c>
      <c r="L108" s="52" t="n">
        <v>7</v>
      </c>
      <c r="M108" s="53" t="s">
        <v>104</v>
      </c>
      <c r="N108" s="54" t="s">
        <v>32</v>
      </c>
      <c r="O108" s="54" t="n">
        <v>0</v>
      </c>
      <c r="P108" s="55" t="n">
        <v>34200</v>
      </c>
      <c r="Q108" s="37"/>
      <c r="R108" s="30"/>
    </row>
    <row r="109" customFormat="false" ht="12.75" hidden="false" customHeight="true" outlineLevel="0" collapsed="false">
      <c r="A109" s="22"/>
      <c r="B109" s="31" t="s">
        <v>105</v>
      </c>
      <c r="C109" s="31"/>
      <c r="D109" s="31"/>
      <c r="E109" s="31"/>
      <c r="F109" s="31"/>
      <c r="G109" s="31"/>
      <c r="H109" s="31"/>
      <c r="I109" s="31"/>
      <c r="J109" s="32" t="n">
        <v>992</v>
      </c>
      <c r="K109" s="33" t="n">
        <v>8</v>
      </c>
      <c r="L109" s="33" t="n">
        <v>0</v>
      </c>
      <c r="M109" s="34" t="s">
        <v>21</v>
      </c>
      <c r="N109" s="35" t="s">
        <v>22</v>
      </c>
      <c r="O109" s="35" t="n">
        <v>0</v>
      </c>
      <c r="P109" s="36" t="n">
        <f aca="false">P110</f>
        <v>3933258.21</v>
      </c>
      <c r="Q109" s="37"/>
      <c r="R109" s="30"/>
    </row>
    <row r="110" customFormat="false" ht="12.75" hidden="false" customHeight="true" outlineLevel="0" collapsed="false">
      <c r="A110" s="22"/>
      <c r="B110" s="38" t="s">
        <v>106</v>
      </c>
      <c r="C110" s="38"/>
      <c r="D110" s="38"/>
      <c r="E110" s="38"/>
      <c r="F110" s="38"/>
      <c r="G110" s="38"/>
      <c r="H110" s="38"/>
      <c r="I110" s="38"/>
      <c r="J110" s="39" t="n">
        <v>992</v>
      </c>
      <c r="K110" s="40" t="n">
        <v>8</v>
      </c>
      <c r="L110" s="40" t="n">
        <v>1</v>
      </c>
      <c r="M110" s="41" t="s">
        <v>21</v>
      </c>
      <c r="N110" s="42" t="s">
        <v>22</v>
      </c>
      <c r="O110" s="42" t="n">
        <v>0</v>
      </c>
      <c r="P110" s="43" t="n">
        <f aca="false">P111+P113+P117+P119</f>
        <v>3933258.21</v>
      </c>
      <c r="Q110" s="37"/>
      <c r="R110" s="30"/>
    </row>
    <row r="111" customFormat="false" ht="21.75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2177498.84</v>
      </c>
      <c r="Q111" s="37"/>
      <c r="R111" s="30"/>
    </row>
    <row r="112" customFormat="false" ht="12.75" hidden="false" customHeight="true" outlineLevel="0" collapsed="false">
      <c r="A112" s="22"/>
      <c r="B112" s="50" t="s">
        <v>91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92</v>
      </c>
      <c r="O112" s="54" t="n">
        <v>0</v>
      </c>
      <c r="P112" s="55" t="n">
        <v>2177498.84</v>
      </c>
      <c r="Q112" s="37"/>
      <c r="R112" s="30"/>
    </row>
    <row r="113" customFormat="false" ht="21.75" hidden="false" customHeight="true" outlineLevel="0" collapsed="false">
      <c r="A113" s="22"/>
      <c r="B113" s="44" t="s">
        <v>100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</f>
        <v>962457.96</v>
      </c>
      <c r="Q113" s="37"/>
      <c r="R113" s="30"/>
    </row>
    <row r="114" customFormat="false" ht="12.75" hidden="false" customHeight="true" outlineLevel="0" collapsed="false">
      <c r="A114" s="22"/>
      <c r="B114" s="50" t="s">
        <v>91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92</v>
      </c>
      <c r="O114" s="54" t="n">
        <v>0</v>
      </c>
      <c r="P114" s="55" t="n">
        <v>625457.96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333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44" t="s">
        <v>109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310450</v>
      </c>
      <c r="N117" s="48" t="s">
        <v>22</v>
      </c>
      <c r="O117" s="48" t="n">
        <v>0</v>
      </c>
      <c r="P117" s="49" t="n">
        <v>6000</v>
      </c>
      <c r="Q117" s="37"/>
      <c r="R117" s="30"/>
    </row>
    <row r="118" customFormat="false" ht="21.75" hidden="false" customHeight="true" outlineLevel="0" collapsed="false">
      <c r="A118" s="22"/>
      <c r="B118" s="50" t="s">
        <v>31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310450</v>
      </c>
      <c r="N118" s="54" t="s">
        <v>32</v>
      </c>
      <c r="O118" s="54" t="n">
        <v>0</v>
      </c>
      <c r="P118" s="55" t="n">
        <v>6000</v>
      </c>
      <c r="Q118" s="37"/>
      <c r="R118" s="30"/>
    </row>
    <row r="119" customFormat="false" ht="21.75" hidden="false" customHeight="true" outlineLevel="0" collapsed="false">
      <c r="A119" s="22"/>
      <c r="B119" s="44" t="s">
        <v>100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00590</v>
      </c>
      <c r="N119" s="48" t="s">
        <v>22</v>
      </c>
      <c r="O119" s="48" t="n">
        <v>0</v>
      </c>
      <c r="P119" s="49" t="n">
        <f aca="false">P120+P121+P122</f>
        <v>787301.41</v>
      </c>
      <c r="Q119" s="37"/>
      <c r="R119" s="30"/>
    </row>
    <row r="120" customFormat="false" ht="12.75" hidden="false" customHeight="true" outlineLevel="0" collapsed="false">
      <c r="A120" s="22"/>
      <c r="B120" s="50" t="s">
        <v>91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00590</v>
      </c>
      <c r="N120" s="54" t="s">
        <v>92</v>
      </c>
      <c r="O120" s="54" t="n">
        <v>0</v>
      </c>
      <c r="P120" s="55" t="n">
        <v>162543.2</v>
      </c>
      <c r="Q120" s="37"/>
      <c r="R120" s="30"/>
    </row>
    <row r="121" customFormat="false" ht="21.75" hidden="false" customHeight="true" outlineLevel="0" collapsed="false">
      <c r="A121" s="22"/>
      <c r="B121" s="50" t="s">
        <v>3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32</v>
      </c>
      <c r="O121" s="54" t="n">
        <v>0</v>
      </c>
      <c r="P121" s="55" t="n">
        <v>621958.21</v>
      </c>
      <c r="Q121" s="37"/>
      <c r="R121" s="30"/>
    </row>
    <row r="122" customFormat="false" ht="12.75" hidden="false" customHeight="true" outlineLevel="0" collapsed="false">
      <c r="A122" s="22"/>
      <c r="B122" s="50" t="s">
        <v>33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4</v>
      </c>
      <c r="O122" s="54" t="n">
        <v>0</v>
      </c>
      <c r="P122" s="55" t="n">
        <v>2800</v>
      </c>
      <c r="Q122" s="37"/>
      <c r="R122" s="30"/>
    </row>
    <row r="123" customFormat="false" ht="12.75" hidden="false" customHeight="true" outlineLevel="0" collapsed="false">
      <c r="A123" s="22"/>
      <c r="B123" s="31" t="s">
        <v>110</v>
      </c>
      <c r="C123" s="31"/>
      <c r="D123" s="31"/>
      <c r="E123" s="31"/>
      <c r="F123" s="31"/>
      <c r="G123" s="31"/>
      <c r="H123" s="31"/>
      <c r="I123" s="31"/>
      <c r="J123" s="32" t="n">
        <v>992</v>
      </c>
      <c r="K123" s="33" t="n">
        <v>10</v>
      </c>
      <c r="L123" s="33" t="n">
        <v>0</v>
      </c>
      <c r="M123" s="34" t="s">
        <v>21</v>
      </c>
      <c r="N123" s="35" t="s">
        <v>22</v>
      </c>
      <c r="O123" s="35" t="n">
        <v>0</v>
      </c>
      <c r="P123" s="36" t="n">
        <v>119000</v>
      </c>
      <c r="Q123" s="37"/>
      <c r="R123" s="30"/>
    </row>
    <row r="124" customFormat="false" ht="12.75" hidden="false" customHeight="true" outlineLevel="0" collapsed="false">
      <c r="A124" s="22"/>
      <c r="B124" s="38" t="s">
        <v>111</v>
      </c>
      <c r="C124" s="38"/>
      <c r="D124" s="38"/>
      <c r="E124" s="38"/>
      <c r="F124" s="38"/>
      <c r="G124" s="38"/>
      <c r="H124" s="38"/>
      <c r="I124" s="38"/>
      <c r="J124" s="39" t="n">
        <v>992</v>
      </c>
      <c r="K124" s="40" t="n">
        <v>10</v>
      </c>
      <c r="L124" s="40" t="n">
        <v>1</v>
      </c>
      <c r="M124" s="41" t="s">
        <v>21</v>
      </c>
      <c r="N124" s="42" t="s">
        <v>22</v>
      </c>
      <c r="O124" s="42" t="n">
        <v>0</v>
      </c>
      <c r="P124" s="43" t="n">
        <v>119000</v>
      </c>
      <c r="Q124" s="37"/>
      <c r="R124" s="30"/>
    </row>
    <row r="125" customFormat="false" ht="34.5" hidden="false" customHeight="true" outlineLevel="0" collapsed="false">
      <c r="A125" s="22"/>
      <c r="B125" s="44" t="s">
        <v>112</v>
      </c>
      <c r="C125" s="44"/>
      <c r="D125" s="44"/>
      <c r="E125" s="44"/>
      <c r="F125" s="44"/>
      <c r="G125" s="44"/>
      <c r="H125" s="44"/>
      <c r="I125" s="44"/>
      <c r="J125" s="45" t="n">
        <v>992</v>
      </c>
      <c r="K125" s="46" t="n">
        <v>10</v>
      </c>
      <c r="L125" s="46" t="n">
        <v>1</v>
      </c>
      <c r="M125" s="56" t="n">
        <v>1010110650</v>
      </c>
      <c r="N125" s="48" t="s">
        <v>22</v>
      </c>
      <c r="O125" s="48" t="n">
        <v>0</v>
      </c>
      <c r="P125" s="49" t="n">
        <v>119000</v>
      </c>
      <c r="Q125" s="37"/>
      <c r="R125" s="30"/>
    </row>
    <row r="126" customFormat="false" ht="23.25" hidden="false" customHeight="true" outlineLevel="0" collapsed="false">
      <c r="A126" s="22"/>
      <c r="B126" s="50" t="s">
        <v>113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10</v>
      </c>
      <c r="L126" s="52" t="n">
        <v>1</v>
      </c>
      <c r="M126" s="57" t="n">
        <v>1010110650</v>
      </c>
      <c r="N126" s="54" t="n">
        <v>310</v>
      </c>
      <c r="O126" s="54" t="n">
        <v>0</v>
      </c>
      <c r="P126" s="55" t="n">
        <v>119000</v>
      </c>
      <c r="Q126" s="37"/>
      <c r="R126" s="30"/>
    </row>
    <row r="127" customFormat="false" ht="12.75" hidden="false" customHeight="true" outlineLevel="0" collapsed="false">
      <c r="A127" s="22"/>
      <c r="B127" s="31" t="s">
        <v>114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1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47000</v>
      </c>
      <c r="Q127" s="37"/>
      <c r="R127" s="30"/>
    </row>
    <row r="128" customFormat="false" ht="12.75" hidden="false" customHeight="true" outlineLevel="0" collapsed="false">
      <c r="A128" s="22"/>
      <c r="B128" s="38" t="s">
        <v>115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1</v>
      </c>
      <c r="L128" s="40" t="n">
        <v>2</v>
      </c>
      <c r="M128" s="41" t="s">
        <v>21</v>
      </c>
      <c r="N128" s="42" t="s">
        <v>22</v>
      </c>
      <c r="O128" s="42" t="n">
        <v>0</v>
      </c>
      <c r="P128" s="43" t="n">
        <v>47000</v>
      </c>
      <c r="Q128" s="37"/>
      <c r="R128" s="30"/>
    </row>
    <row r="129" customFormat="false" ht="13.5" hidden="false" customHeight="true" outlineLevel="0" collapsed="false">
      <c r="A129" s="22"/>
      <c r="B129" s="44" t="s">
        <v>116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1</v>
      </c>
      <c r="L129" s="46" t="n">
        <v>2</v>
      </c>
      <c r="M129" s="56" t="n">
        <v>8110010170</v>
      </c>
      <c r="N129" s="48" t="s">
        <v>22</v>
      </c>
      <c r="O129" s="48" t="n">
        <v>0</v>
      </c>
      <c r="P129" s="49" t="n">
        <v>47000</v>
      </c>
      <c r="Q129" s="37"/>
      <c r="R129" s="30"/>
    </row>
    <row r="130" customFormat="false" ht="24" hidden="false" customHeight="true" outlineLevel="0" collapsed="false">
      <c r="A130" s="22"/>
      <c r="B130" s="50" t="s">
        <v>31</v>
      </c>
      <c r="C130" s="50"/>
      <c r="D130" s="50"/>
      <c r="E130" s="50"/>
      <c r="F130" s="50"/>
      <c r="G130" s="50"/>
      <c r="H130" s="50"/>
      <c r="I130" s="50"/>
      <c r="J130" s="51" t="n">
        <v>992</v>
      </c>
      <c r="K130" s="52" t="n">
        <v>11</v>
      </c>
      <c r="L130" s="52" t="n">
        <v>2</v>
      </c>
      <c r="M130" s="57" t="n">
        <v>8110010170</v>
      </c>
      <c r="N130" s="54" t="n">
        <v>240</v>
      </c>
      <c r="O130" s="54" t="n">
        <v>0</v>
      </c>
      <c r="P130" s="55" t="n">
        <v>47000</v>
      </c>
      <c r="Q130" s="37"/>
      <c r="R130" s="30"/>
    </row>
    <row r="131" customFormat="false" ht="21.75" hidden="false" customHeight="true" outlineLevel="0" collapsed="false">
      <c r="A131" s="22"/>
      <c r="B131" s="31" t="s">
        <v>117</v>
      </c>
      <c r="C131" s="31"/>
      <c r="D131" s="31"/>
      <c r="E131" s="31"/>
      <c r="F131" s="31"/>
      <c r="G131" s="31"/>
      <c r="H131" s="31"/>
      <c r="I131" s="31"/>
      <c r="J131" s="32" t="n">
        <v>992</v>
      </c>
      <c r="K131" s="33" t="n">
        <v>13</v>
      </c>
      <c r="L131" s="33" t="n">
        <v>0</v>
      </c>
      <c r="M131" s="34" t="s">
        <v>21</v>
      </c>
      <c r="N131" s="35" t="s">
        <v>22</v>
      </c>
      <c r="O131" s="35" t="n">
        <v>0</v>
      </c>
      <c r="P131" s="36" t="n">
        <v>485.96</v>
      </c>
      <c r="Q131" s="37"/>
      <c r="R131" s="30"/>
    </row>
    <row r="132" customFormat="false" ht="21.75" hidden="false" customHeight="true" outlineLevel="0" collapsed="false">
      <c r="A132" s="22"/>
      <c r="B132" s="38" t="s">
        <v>118</v>
      </c>
      <c r="C132" s="38"/>
      <c r="D132" s="38"/>
      <c r="E132" s="38"/>
      <c r="F132" s="38"/>
      <c r="G132" s="38"/>
      <c r="H132" s="38"/>
      <c r="I132" s="38"/>
      <c r="J132" s="39" t="n">
        <v>992</v>
      </c>
      <c r="K132" s="40" t="n">
        <v>13</v>
      </c>
      <c r="L132" s="40" t="n">
        <v>1</v>
      </c>
      <c r="M132" s="41" t="s">
        <v>21</v>
      </c>
      <c r="N132" s="42" t="s">
        <v>22</v>
      </c>
      <c r="O132" s="42" t="n">
        <v>0</v>
      </c>
      <c r="P132" s="43" t="n">
        <v>485.96</v>
      </c>
      <c r="Q132" s="37"/>
      <c r="R132" s="30"/>
    </row>
    <row r="133" customFormat="false" ht="21.75" hidden="false" customHeight="true" outlineLevel="0" collapsed="false">
      <c r="A133" s="22"/>
      <c r="B133" s="44" t="s">
        <v>119</v>
      </c>
      <c r="C133" s="44"/>
      <c r="D133" s="44"/>
      <c r="E133" s="44"/>
      <c r="F133" s="44"/>
      <c r="G133" s="44"/>
      <c r="H133" s="44"/>
      <c r="I133" s="44"/>
      <c r="J133" s="45" t="n">
        <v>992</v>
      </c>
      <c r="K133" s="46" t="n">
        <v>13</v>
      </c>
      <c r="L133" s="46" t="n">
        <v>1</v>
      </c>
      <c r="M133" s="56" t="n">
        <v>6720010150</v>
      </c>
      <c r="N133" s="48" t="s">
        <v>22</v>
      </c>
      <c r="O133" s="48" t="n">
        <v>0</v>
      </c>
      <c r="P133" s="49" t="n">
        <v>485.96</v>
      </c>
      <c r="Q133" s="37"/>
      <c r="R133" s="30"/>
    </row>
    <row r="134" customFormat="false" ht="12.75" hidden="false" customHeight="true" outlineLevel="0" collapsed="false">
      <c r="A134" s="22"/>
      <c r="B134" s="59" t="s">
        <v>120</v>
      </c>
      <c r="C134" s="59"/>
      <c r="D134" s="59"/>
      <c r="E134" s="59"/>
      <c r="F134" s="59"/>
      <c r="G134" s="59"/>
      <c r="H134" s="59"/>
      <c r="I134" s="59"/>
      <c r="J134" s="60" t="n">
        <v>992</v>
      </c>
      <c r="K134" s="61" t="n">
        <v>13</v>
      </c>
      <c r="L134" s="61" t="n">
        <v>1</v>
      </c>
      <c r="M134" s="62" t="n">
        <v>6720010150</v>
      </c>
      <c r="N134" s="63" t="s">
        <v>121</v>
      </c>
      <c r="O134" s="63" t="n">
        <v>0</v>
      </c>
      <c r="P134" s="64" t="n">
        <v>485.96</v>
      </c>
      <c r="Q134" s="65"/>
      <c r="R134" s="30"/>
    </row>
    <row r="135" customFormat="false" ht="409.6" hidden="true" customHeight="true" outlineLevel="0" collapsed="false">
      <c r="A135" s="13"/>
      <c r="B135" s="66"/>
      <c r="C135" s="13"/>
      <c r="D135" s="13"/>
      <c r="E135" s="13"/>
      <c r="F135" s="13"/>
      <c r="G135" s="13"/>
      <c r="H135" s="13"/>
      <c r="I135" s="3"/>
      <c r="J135" s="3" t="n">
        <v>992</v>
      </c>
      <c r="K135" s="13" t="n">
        <v>0</v>
      </c>
      <c r="L135" s="13" t="n">
        <v>0</v>
      </c>
      <c r="M135" s="13" t="s">
        <v>21</v>
      </c>
      <c r="N135" s="13" t="s">
        <v>22</v>
      </c>
      <c r="O135" s="13" t="n">
        <v>0</v>
      </c>
      <c r="P135" s="67" t="n">
        <v>115768668.14</v>
      </c>
      <c r="Q135" s="68"/>
      <c r="R135" s="3"/>
    </row>
    <row r="136" customFormat="false" ht="12.75" hidden="false" customHeight="true" outlineLevel="0" collapsed="false">
      <c r="A136" s="16"/>
      <c r="B136" s="69"/>
      <c r="C136" s="70"/>
      <c r="D136" s="70"/>
      <c r="E136" s="70"/>
      <c r="F136" s="70"/>
      <c r="G136" s="70"/>
      <c r="H136" s="70"/>
      <c r="I136" s="71" t="s">
        <v>122</v>
      </c>
      <c r="J136" s="70"/>
      <c r="K136" s="70"/>
      <c r="L136" s="70"/>
      <c r="M136" s="70"/>
      <c r="N136" s="70"/>
      <c r="O136" s="72" t="s">
        <v>123</v>
      </c>
      <c r="P136" s="73" t="n">
        <f aca="false">P12+P44+P47+P54+P69+P105+P109+P123+P127+P131</f>
        <v>24610211.95</v>
      </c>
      <c r="Q136" s="68"/>
      <c r="R136" s="3"/>
    </row>
    <row r="137" customFormat="false" ht="33.75" hidden="false" customHeight="true" outlineLevel="0" collapsed="false">
      <c r="A137" s="22"/>
      <c r="B137" s="31" t="s">
        <v>124</v>
      </c>
      <c r="C137" s="31"/>
      <c r="D137" s="31"/>
      <c r="E137" s="31"/>
      <c r="F137" s="31"/>
      <c r="G137" s="31"/>
      <c r="H137" s="31"/>
      <c r="I137" s="31"/>
      <c r="J137" s="32" t="n">
        <v>992</v>
      </c>
      <c r="K137" s="33" t="n">
        <v>0</v>
      </c>
      <c r="L137" s="33" t="n">
        <v>0</v>
      </c>
      <c r="M137" s="34" t="s">
        <v>21</v>
      </c>
      <c r="N137" s="35" t="s">
        <v>22</v>
      </c>
      <c r="O137" s="35" t="n">
        <v>0</v>
      </c>
      <c r="P137" s="36" t="n">
        <v>25000</v>
      </c>
      <c r="Q137" s="37"/>
      <c r="R137" s="30"/>
    </row>
    <row r="138" customFormat="false" ht="32.25" hidden="false" customHeight="true" outlineLevel="0" collapsed="false">
      <c r="A138" s="22"/>
      <c r="B138" s="44" t="s">
        <v>125</v>
      </c>
      <c r="C138" s="44"/>
      <c r="D138" s="44"/>
      <c r="E138" s="44"/>
      <c r="F138" s="44"/>
      <c r="G138" s="44"/>
      <c r="H138" s="44"/>
      <c r="I138" s="44"/>
      <c r="J138" s="45" t="n">
        <v>992</v>
      </c>
      <c r="K138" s="46" t="n">
        <v>1</v>
      </c>
      <c r="L138" s="46" t="n">
        <v>3</v>
      </c>
      <c r="M138" s="56" t="n">
        <v>100100810</v>
      </c>
      <c r="N138" s="48" t="s">
        <v>22</v>
      </c>
      <c r="O138" s="48" t="n">
        <v>0</v>
      </c>
      <c r="P138" s="49" t="n">
        <v>25000</v>
      </c>
      <c r="Q138" s="37"/>
      <c r="R138" s="30"/>
    </row>
    <row r="139" customFormat="false" ht="35.25" hidden="false" customHeight="true" outlineLevel="0" collapsed="false">
      <c r="A139" s="22"/>
      <c r="B139" s="59" t="s">
        <v>125</v>
      </c>
      <c r="C139" s="59"/>
      <c r="D139" s="59"/>
      <c r="E139" s="59"/>
      <c r="F139" s="59"/>
      <c r="G139" s="59"/>
      <c r="H139" s="59"/>
      <c r="I139" s="59"/>
      <c r="J139" s="60" t="n">
        <v>992</v>
      </c>
      <c r="K139" s="61" t="n">
        <v>1</v>
      </c>
      <c r="L139" s="61" t="n">
        <v>3</v>
      </c>
      <c r="M139" s="62" t="n">
        <v>100100810</v>
      </c>
      <c r="N139" s="63" t="s">
        <v>121</v>
      </c>
      <c r="O139" s="63" t="n">
        <v>0</v>
      </c>
      <c r="P139" s="64" t="n">
        <v>25000</v>
      </c>
      <c r="Q139" s="65"/>
      <c r="R139" s="30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74"/>
      <c r="L140" s="74"/>
      <c r="M140" s="74"/>
      <c r="N140" s="74"/>
      <c r="O140" s="74"/>
      <c r="P140" s="74"/>
      <c r="Q140" s="2"/>
      <c r="R140" s="3"/>
    </row>
    <row r="141" customFormat="false" ht="21.75" hidden="false" customHeight="true" outlineLevel="0" collapsed="false">
      <c r="A141" s="11" t="s">
        <v>126</v>
      </c>
      <c r="B141" s="11"/>
      <c r="C141" s="11"/>
      <c r="D141" s="11"/>
      <c r="E141" s="11"/>
      <c r="F141" s="11"/>
      <c r="G141" s="11"/>
      <c r="H141" s="11"/>
      <c r="I141" s="11"/>
      <c r="J141" s="2"/>
      <c r="K141" s="75"/>
      <c r="L141" s="2"/>
      <c r="M141" s="2"/>
      <c r="N141" s="2"/>
      <c r="O141" s="76" t="s">
        <v>127</v>
      </c>
      <c r="P141" s="76"/>
      <c r="Q141" s="2"/>
      <c r="R141" s="3"/>
    </row>
    <row r="142" customFormat="false" ht="11.25" hidden="false" customHeight="true" outlineLevel="0" collapsed="false">
      <c r="A142" s="77"/>
      <c r="B142" s="77"/>
      <c r="C142" s="77"/>
      <c r="D142" s="77"/>
      <c r="E142" s="13"/>
      <c r="F142" s="3"/>
      <c r="G142" s="3"/>
      <c r="H142" s="3"/>
      <c r="I142" s="2"/>
      <c r="J142" s="2"/>
      <c r="K142" s="78" t="s">
        <v>128</v>
      </c>
      <c r="L142" s="78"/>
      <c r="M142" s="2"/>
      <c r="N142" s="2"/>
      <c r="O142" s="78" t="s">
        <v>129</v>
      </c>
      <c r="P142" s="78"/>
      <c r="Q142" s="2"/>
      <c r="R142" s="3"/>
    </row>
    <row r="143" customFormat="false" ht="12.75" hidden="false" customHeight="true" outlineLevel="0" collapsed="false">
      <c r="A143" s="77"/>
      <c r="B143" s="77"/>
      <c r="C143" s="77"/>
      <c r="D143" s="77"/>
      <c r="E143" s="13"/>
      <c r="F143" s="3"/>
      <c r="G143" s="3"/>
      <c r="H143" s="3"/>
      <c r="I143" s="75"/>
      <c r="J143" s="13"/>
      <c r="K143" s="2"/>
      <c r="L143" s="2"/>
      <c r="M143" s="2"/>
      <c r="N143" s="2"/>
      <c r="O143" s="75"/>
      <c r="P143" s="13"/>
      <c r="Q143" s="2"/>
      <c r="R143" s="3"/>
    </row>
    <row r="144" customFormat="false" ht="11.25" hidden="false" customHeight="true" outlineLevel="0" collapsed="false">
      <c r="A144" s="79" t="s">
        <v>130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2"/>
      <c r="L144" s="2"/>
      <c r="M144" s="2"/>
      <c r="N144" s="2"/>
      <c r="O144" s="76" t="s">
        <v>131</v>
      </c>
      <c r="P144" s="76"/>
      <c r="Q144" s="2"/>
      <c r="R144" s="3"/>
    </row>
    <row r="145" customFormat="false" ht="11.25" hidden="false" customHeight="true" outlineLevel="0" collapsed="false">
      <c r="A145" s="13"/>
      <c r="B145" s="13"/>
      <c r="C145" s="13"/>
      <c r="D145" s="13"/>
      <c r="E145" s="13"/>
      <c r="F145" s="2"/>
      <c r="G145" s="2"/>
      <c r="H145" s="2"/>
      <c r="I145" s="2"/>
      <c r="J145" s="2"/>
      <c r="K145" s="78" t="s">
        <v>128</v>
      </c>
      <c r="L145" s="78"/>
      <c r="M145" s="2"/>
      <c r="N145" s="2"/>
      <c r="O145" s="78" t="s">
        <v>129</v>
      </c>
      <c r="P145" s="78"/>
      <c r="Q145" s="2"/>
      <c r="R145" s="3"/>
    </row>
    <row r="146" customFormat="false" ht="11.25" hidden="false" customHeight="true" outlineLevel="0" collapsed="false">
      <c r="A146" s="79" t="s">
        <v>132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2"/>
      <c r="L146" s="2"/>
      <c r="M146" s="2"/>
      <c r="N146" s="2"/>
      <c r="O146" s="2"/>
      <c r="P146" s="2"/>
      <c r="Q146" s="2"/>
      <c r="R146" s="3"/>
    </row>
    <row r="147" customFormat="false" ht="2.85" hidden="false" customHeight="true" outlineLevel="0" collapsed="false">
      <c r="A147" s="2" t="s">
        <v>13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40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7:I137"/>
    <mergeCell ref="B138:I138"/>
    <mergeCell ref="B139:I139"/>
    <mergeCell ref="A141:I141"/>
    <mergeCell ref="O141:P141"/>
    <mergeCell ref="K142:L142"/>
    <mergeCell ref="O142:P142"/>
    <mergeCell ref="O144:P144"/>
    <mergeCell ref="K145:L145"/>
    <mergeCell ref="O145:P145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9-03T11:31:12Z</cp:lastPrinted>
  <dcterms:modified xsi:type="dcterms:W3CDTF">2018-09-03T11:31:17Z</dcterms:modified>
  <cp:revision>0</cp:revision>
  <dc:subject/>
  <dc:title/>
</cp:coreProperties>
</file>