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F$188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" vbProcedure="false">#REF!</definedName>
    <definedName function="false" hidden="false" name="xml_date1" vbProcedure="false">Настройка!$IU$1</definedName>
    <definedName function="false" hidden="false" name="xml_fileName8" vbProcedure="false">#REF!</definedName>
    <definedName function="false" hidden="false" name="xml_info8" vbProcedure="false">#REF!</definedName>
    <definedName function="false" hidden="false" name="xml_runButton8" vbProcedure="false">#REF!</definedName>
    <definedName function="false" hidden="false" name="ГлаваБК" vbProcedure="false">Отчет!$F$7</definedName>
    <definedName function="false" hidden="false" name="ГлБух" vbProcedure="false">Отчет!$E$176</definedName>
    <definedName function="false" hidden="false" name="Дата" vbProcedure="false">Отчет!$F$3</definedName>
    <definedName function="false" hidden="false" name="Дата_Год" vbProcedure="false">Отчет!$B$3</definedName>
    <definedName function="false" hidden="false" name="Дата_Месяц" vbProcedure="false">Отчет!$A$3</definedName>
    <definedName function="false" hidden="false" name="Дата_Файла" vbProcedure="false">#REF!</definedName>
    <definedName function="false" hidden="false" name="ИНН" vbProcedure="false">Отчет!$F$6</definedName>
    <definedName function="false" hidden="false" name="Исполнитель" vbProcedure="false">Отчет!$B$185</definedName>
    <definedName function="false" hidden="false" name="Конец1" vbProcedure="false">Отчет!$F$33</definedName>
    <definedName function="false" hidden="false" name="Конец2" vbProcedure="false">Отчет!$F$59</definedName>
    <definedName function="false" hidden="false" name="Конец3" vbProcedure="false">Отчет!$F$95</definedName>
    <definedName function="false" hidden="false" name="Конец4" vbProcedure="false">Отчет!$F$128</definedName>
    <definedName function="false" hidden="false" name="Конец5" vbProcedure="false">Отчет!$F$156</definedName>
    <definedName function="false" hidden="false" name="Конец6" vbProcedure="false">Отчет!$F$175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Отчет!$A$8</definedName>
    <definedName function="false" hidden="false" name="Начало1" vbProcedure="false">Отчет!$B$16</definedName>
    <definedName function="false" hidden="false" name="Начало2" vbProcedure="false">Отчет!$B$40</definedName>
    <definedName function="false" hidden="false" name="Начало3" vbProcedure="false">Отчет!$B$66</definedName>
    <definedName function="false" hidden="false" name="Начало4" vbProcedure="false">Отчет!$B$102</definedName>
    <definedName function="false" hidden="false" name="Начало5" vbProcedure="false">Отчет!$B$135</definedName>
    <definedName function="false" hidden="false" name="Начало6" vbProcedure="false">Отчет!$B$163</definedName>
    <definedName function="false" hidden="false" name="ОКАТО" vbProcedure="false">Отчет!$F$8</definedName>
    <definedName function="false" hidden="false" name="ОКПО" vbProcedure="false">Отчет!$F$5</definedName>
    <definedName function="false" hidden="false" name="ОРГАНИЗАЦИЯ" vbProcedure="false">Отчет!$A$7</definedName>
    <definedName function="false" hidden="false" name="Руководитель" vbProcedure="false">Отчет!$A$176</definedName>
    <definedName function="false" hidden="false" name="Столбец4Строка020" vbProcedure="false">Отчет!$D$17</definedName>
    <definedName function="false" hidden="false" name="Столбец4Строка030" vbProcedure="false">Отчет!$D$18</definedName>
    <definedName function="false" hidden="false" name="Столбец4Строка040" vbProcedure="false">Отчет!$D$19</definedName>
    <definedName function="false" hidden="false" name="Столбец4Строка050" vbProcedure="false">Отчет!$D$20</definedName>
    <definedName function="false" hidden="false" name="Столбец4Строка061" vbProcedure="false">Отчет!$D$24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80" vbProcedure="false">Отчет!$D$28</definedName>
    <definedName function="false" hidden="false" name="Столбец4Строка091" vbProcedure="false">Отчет!$D$31</definedName>
    <definedName function="false" hidden="false" name="Столбец4Строка092" vbProcedure="false">Отчет!$D$32</definedName>
    <definedName function="false" hidden="false" name="Столбец4Строка093" vbProcedure="false">Отчет!$D$33</definedName>
    <definedName function="false" hidden="false" name="Столбец4Строка100" vbProcedure="false">Отчет!$D$40</definedName>
    <definedName function="false" hidden="false" name="Столбец4Строка110" vbProcedure="false">Отчет!$D$41</definedName>
    <definedName function="false" hidden="false" name="Столбец4Строка161" vbProcedure="false">Отчет!$D$45</definedName>
    <definedName function="false" hidden="false" name="Столбец4Строка162" vbProcedure="false">Отчет!$D$46</definedName>
    <definedName function="false" hidden="false" name="Столбец4Строка163" vbProcedure="false">Отчет!$D$47</definedName>
    <definedName function="false" hidden="false" name="Столбец4Строка171" vbProcedure="false">Отчет!$D$50</definedName>
    <definedName function="false" hidden="false" name="Столбец4Строка172" vbProcedure="false">Отчет!$D$51</definedName>
    <definedName function="false" hidden="false" name="Столбец4Строка173" vbProcedure="false">Отчет!$D$52</definedName>
    <definedName function="false" hidden="false" name="Столбец4Строка174" vbProcedure="false">Отчет!$D$53</definedName>
    <definedName function="false" hidden="false" name="Столбец4Строка175" vbProcedure="false">Отчет!$D$54</definedName>
    <definedName function="false" hidden="false" name="Столбец4Строка176" vbProcedure="false">Отчет!$D$55</definedName>
    <definedName function="false" hidden="false" name="Столбец4Строка191" vbProcedure="false">Отчет!$D$58</definedName>
    <definedName function="false" hidden="false" name="Столбец4Строка192" vbProcedure="false">Отчет!$D$59</definedName>
    <definedName function="false" hidden="false" name="Столбец4Строка211" vbProcedure="false">Отчет!$D$69</definedName>
    <definedName function="false" hidden="false" name="Столбец4Строка212" vbProcedure="false">Отчет!$D$71</definedName>
    <definedName function="false" hidden="false" name="Столбец4Строка231" vbProcedure="false">Отчет!$D$75</definedName>
    <definedName function="false" hidden="false" name="Столбец4Строка232" vbProcedure="false">Отчет!$D$77</definedName>
    <definedName function="false" hidden="false" name="Столбец4Строка233" vbProcedure="false">Отчет!$D$78</definedName>
    <definedName function="false" hidden="false" name="Столбец4Строка241" vbProcedure="false">Отчет!$D$81</definedName>
    <definedName function="false" hidden="false" name="Столбец4Строка242" vbProcedure="false">Отчет!$D$82</definedName>
    <definedName function="false" hidden="false" name="Столбец4Строка243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70" vbProcedure="false">Отчет!$D$90</definedName>
    <definedName function="false" hidden="false" name="Столбец4Строка280" vbProcedure="false">Отчет!$D$91</definedName>
    <definedName function="false" hidden="false" name="Столбец4Строка292" vbProcedure="false">Отчет!$D$94</definedName>
    <definedName function="false" hidden="false" name="Столбец4Строка303" vbProcedure="false">Отчет!$D$95</definedName>
    <definedName function="false" hidden="false" name="Столбец4Строка321" vbProcedure="false">Отчет!$D$105</definedName>
    <definedName function="false" hidden="false" name="Столбец4Строка322" vbProcedure="false">Отчет!$D$106</definedName>
    <definedName function="false" hidden="false" name="Столбец4Строка331" vbProcedure="false">Отчет!$D$109</definedName>
    <definedName function="false" hidden="false" name="Столбец4Строка332" vbProcedure="false">Отчет!$D$110</definedName>
    <definedName function="false" hidden="false" name="Столбец4Строка351" vbProcedure="false">Отчет!$D$113</definedName>
    <definedName function="false" hidden="false" name="Столбец4Строка352" vbProcedure="false">Отчет!$D$114</definedName>
    <definedName function="false" hidden="false" name="Столбец4Строка361" vbProcedure="false">Отчет!$D$117</definedName>
    <definedName function="false" hidden="false" name="Столбец4Строка362" vbProcedure="false">Отчет!$D$118</definedName>
    <definedName function="false" hidden="false" name="Столбец4Строка371" vbProcedure="false">Отчет!$D$121</definedName>
    <definedName function="false" hidden="false" name="Столбец4Строка372" vbProcedure="false">Отчет!$D$122</definedName>
    <definedName function="false" hidden="false" name="Столбец4Строка411" vbProcedure="false">Отчет!$D$127</definedName>
    <definedName function="false" hidden="false" name="Столбец4Строка412" vbProcedure="false">Отчет!$D$128</definedName>
    <definedName function="false" hidden="false" name="Столбец4Строка421" vbProcedure="false">Отчет!$D$138</definedName>
    <definedName function="false" hidden="false" name="Столбец4Строка422" vbProcedure="false">Отчет!$D$140</definedName>
    <definedName function="false" hidden="false" name="Столбец4Строка441" vbProcedure="false">Отчет!$D$143</definedName>
    <definedName function="false" hidden="false" name="Столбец4Строка442" vbProcedure="false">Отчет!$D$144</definedName>
    <definedName function="false" hidden="false" name="Столбец4Строка461" vbProcedure="false">Отчет!$D$147</definedName>
    <definedName function="false" hidden="false" name="Столбец4Строка462" vbProcedure="false">Отчет!$D$148</definedName>
    <definedName function="false" hidden="false" name="Столбец4Строка471" vbProcedure="false">Отчет!$D$151</definedName>
    <definedName function="false" hidden="false" name="Столбец4Строка472" vbProcedure="false">Отчет!$D$152</definedName>
    <definedName function="false" hidden="false" name="Столбец4Строка481" vbProcedure="false">Отчет!$D$155</definedName>
    <definedName function="false" hidden="false" name="Столбец4Строка482" vbProcedure="false">Отчет!$D$156</definedName>
    <definedName function="false" hidden="false" name="Столбец4Строка521" vbProcedure="false">Отчет!$D$166</definedName>
    <definedName function="false" hidden="false" name="Столбец4Строка522" vbProcedure="false">Отчет!$D$167</definedName>
    <definedName function="false" hidden="false" name="Столбец4Строка531" vbProcedure="false">Отчет!$D$170</definedName>
    <definedName function="false" hidden="false" name="Столбец4Строка532" vbProcedure="false">Отчет!$D$171</definedName>
    <definedName function="false" hidden="false" name="Столбец4Строка541" vbProcedure="false">Отчет!$D$174</definedName>
    <definedName function="false" hidden="false" name="Столбец4Строка542" vbProcedure="false">Отчет!$D$175</definedName>
    <definedName function="false" hidden="false" name="Столбец5Строка321" vbProcedure="false">Отчет!$E$105</definedName>
    <definedName function="false" hidden="false" name="Столбец5Строка322" vbProcedure="false">Отчет!$E$106</definedName>
    <definedName function="false" hidden="false" name="Столбец5Строка331" vbProcedure="false">Отчет!$E$109</definedName>
    <definedName function="false" hidden="false" name="Столбец5Строка332" vbProcedure="false">Отчет!$E$110</definedName>
    <definedName function="false" hidden="false" name="Столбец5Строка351" vbProcedure="false">Отчет!$E$113</definedName>
    <definedName function="false" hidden="false" name="Столбец5Строка352" vbProcedure="false">Отчет!$E$114</definedName>
    <definedName function="false" hidden="false" name="Столбец5Строка361" vbProcedure="false">Отчет!$E$117</definedName>
    <definedName function="false" hidden="false" name="Столбец5Строка362" vbProcedure="false">Отчет!$E$118</definedName>
    <definedName function="false" hidden="false" name="Столбец5Строка371" vbProcedure="false">Отчет!$E$121</definedName>
    <definedName function="false" hidden="false" name="Столбец5Строка372" vbProcedure="false">Отчет!$E$122</definedName>
    <definedName function="false" hidden="false" name="Столбец5Строка411" vbProcedure="false">Отчет!$E$127</definedName>
    <definedName function="false" hidden="false" name="Столбец5Строка412" vbProcedure="false">Отчет!$E$128</definedName>
    <definedName function="false" hidden="false" name="Столбец5Строка421" vbProcedure="false">Отчет!$E$138</definedName>
    <definedName function="false" hidden="false" name="Столбец5Строка422" vbProcedure="false">Отчет!$E$140</definedName>
    <definedName function="false" hidden="false" name="Столбец5Строка441" vbProcedure="false">Отчет!$E$143</definedName>
    <definedName function="false" hidden="false" name="Столбец5Строка442" vbProcedure="false">Отчет!$E$144</definedName>
    <definedName function="false" hidden="false" name="Столбец5Строка461" vbProcedure="false">Отчет!$E$147</definedName>
    <definedName function="false" hidden="false" name="Столбец5Строка462" vbProcedure="false">Отчет!$E$148</definedName>
    <definedName function="false" hidden="false" name="Столбец5Строка471" vbProcedure="false">Отчет!$E$151</definedName>
    <definedName function="false" hidden="false" name="Столбец5Строка472" vbProcedure="false">Отчет!$E$152</definedName>
    <definedName function="false" hidden="false" name="Столбец5Строка481" vbProcedure="false">Отчет!$E$155</definedName>
    <definedName function="false" hidden="false" name="Столбец5Строка482" vbProcedure="false">Отчет!$E$156</definedName>
    <definedName function="false" hidden="false" name="Столбец5Строка541" vbProcedure="false">Отчет!$E$174</definedName>
    <definedName function="false" hidden="false" name="Столбец5Строка542" vbProcedure="false">Отчет!$E$175</definedName>
    <definedName function="false" hidden="false" name="СтрокаПериодичность" vbProcedure="false">Отчет!$A$9</definedName>
    <definedName function="false" hidden="false" name="Телефон" vbProcedure="false">Отчет!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71"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17 года</t>
  </si>
  <si>
    <t xml:space="preserve">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:    Муниципальное учреждение культуры "Покровский культурно-досуговый центр"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Код</t>
  </si>
  <si>
    <t xml:space="preserve">Бюджетная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 стр.030 + стр.040 + стр.050 + стр.060 + стр. 080 + стр.090 + стр.100 + стр.110)</t>
  </si>
  <si>
    <t xml:space="preserve">010</t>
  </si>
  <si>
    <t xml:space="preserve">100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Суммы принудительного изъятия</t>
  </si>
  <si>
    <t xml:space="preserve">050</t>
  </si>
  <si>
    <t xml:space="preserve">140</t>
  </si>
  <si>
    <t xml:space="preserve">   Безвозмездные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 поступления от других бюджетов бюджетной системы </t>
  </si>
  <si>
    <t xml:space="preserve">                  Российской Федерации</t>
  </si>
  <si>
    <t xml:space="preserve">061</t>
  </si>
  <si>
    <t xml:space="preserve">151</t>
  </si>
  <si>
    <t xml:space="preserve">                  поступления от наднациональных организаций и правительств</t>
  </si>
  <si>
    <t xml:space="preserve">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Взносы на социальные нужды</t>
  </si>
  <si>
    <t xml:space="preserve">080</t>
  </si>
  <si>
    <t xml:space="preserve">160</t>
  </si>
  <si>
    <t xml:space="preserve">   Доходы от операций с активами</t>
  </si>
  <si>
    <t xml:space="preserve">090</t>
  </si>
  <si>
    <t xml:space="preserve">170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чрезвычайные доходы от операций с активами</t>
  </si>
  <si>
    <t xml:space="preserve">093</t>
  </si>
  <si>
    <t xml:space="preserve">173</t>
  </si>
  <si>
    <t xml:space="preserve">Форма 0503121 с.2</t>
  </si>
  <si>
    <t xml:space="preserve">                             Наименование показателя</t>
  </si>
  <si>
    <t xml:space="preserve">   Прочие доходы</t>
  </si>
  <si>
    <t xml:space="preserve">180</t>
  </si>
  <si>
    <t xml:space="preserve">   Доходы будущих периодов</t>
  </si>
  <si>
    <t xml:space="preserve">Расходы (стр.160 + стр.170 + стр.190 + стр.210 + стр.230 + стр.240 + стр.260 + стр.270 + стр.28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 государственного (муниципального) долга</t>
  </si>
  <si>
    <t xml:space="preserve">190</t>
  </si>
  <si>
    <t xml:space="preserve">230</t>
  </si>
  <si>
    <t xml:space="preserve">                  обслуживание внутреннего долга</t>
  </si>
  <si>
    <t xml:space="preserve">191</t>
  </si>
  <si>
    <t xml:space="preserve">231</t>
  </si>
  <si>
    <t xml:space="preserve">                  обслуживание внешнего долга</t>
  </si>
  <si>
    <t xml:space="preserve">192</t>
  </si>
  <si>
    <t xml:space="preserve">232</t>
  </si>
  <si>
    <t xml:space="preserve">Форма 0503121 с.3</t>
  </si>
  <si>
    <t xml:space="preserve">   Безвозмездные перечисления организациям</t>
  </si>
  <si>
    <t xml:space="preserve">240</t>
  </si>
  <si>
    <t xml:space="preserve">                   безвозмездные  перечисления государственным</t>
  </si>
  <si>
    <t xml:space="preserve">                  и муниципальным организациям</t>
  </si>
  <si>
    <t xml:space="preserve">241</t>
  </si>
  <si>
    <t xml:space="preserve">                   безвозмездные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 перечисления другим бюджетам бюджетной системы </t>
  </si>
  <si>
    <t xml:space="preserve">                    Российской Федерации</t>
  </si>
  <si>
    <t xml:space="preserve">251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 пенсии, пособия и выплаты по пенсионному, социальному и медицинскому                                                                             страхованию населения</t>
  </si>
  <si>
    <t xml:space="preserve">261</t>
  </si>
  <si>
    <t xml:space="preserve">                   пособия по социальной помощи населению</t>
  </si>
  <si>
    <t xml:space="preserve">262</t>
  </si>
  <si>
    <t xml:space="preserve"> 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71</t>
  </si>
  <si>
    <t xml:space="preserve">                  расходование материальных запасов</t>
  </si>
  <si>
    <t xml:space="preserve">272</t>
  </si>
  <si>
    <t xml:space="preserve">                  чрезвычайные расходы по операциям с активами</t>
  </si>
  <si>
    <t xml:space="preserve">273</t>
  </si>
  <si>
    <t xml:space="preserve">   Прочие расходы</t>
  </si>
  <si>
    <t xml:space="preserve">290</t>
  </si>
  <si>
    <t xml:space="preserve">   Расходы будущих периодов</t>
  </si>
  <si>
    <t xml:space="preserve">280</t>
  </si>
  <si>
    <t xml:space="preserve">Чистый операционный результат (стр.291 - стр.292 + стр.303),  (стр.310 + стр.380)</t>
  </si>
  <si>
    <t xml:space="preserve">   Операционный результат до налогообложения (стр.010 - стр.150)</t>
  </si>
  <si>
    <t xml:space="preserve">291</t>
  </si>
  <si>
    <t xml:space="preserve">   Налог на прибыль</t>
  </si>
  <si>
    <t xml:space="preserve">292</t>
  </si>
  <si>
    <t xml:space="preserve">   Резервы предстоящих расходов</t>
  </si>
  <si>
    <t xml:space="preserve">303</t>
  </si>
  <si>
    <t xml:space="preserve">Форма 0503121 с.4</t>
  </si>
  <si>
    <t xml:space="preserve">Операции с нефинансовыми активами  (стр.320 + стр.330 + стр.350 + стр.360 + стр.370)</t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Чистое изменение затрат на изготовление готовой продукции, выполнение работ, услуг</t>
  </si>
  <si>
    <t xml:space="preserve">370</t>
  </si>
  <si>
    <t xml:space="preserve">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t xml:space="preserve">    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стр.480)</t>
  </si>
  <si>
    <t xml:space="preserve">390</t>
  </si>
  <si>
    <t xml:space="preserve">   Чистое поступление средств на счета бюджетов</t>
  </si>
  <si>
    <t xml:space="preserve">                   поступление на счета бюджетов</t>
  </si>
  <si>
    <t xml:space="preserve">411</t>
  </si>
  <si>
    <t xml:space="preserve">510</t>
  </si>
  <si>
    <t xml:space="preserve">                   выбытия со счетов бюджетов</t>
  </si>
  <si>
    <t xml:space="preserve">412</t>
  </si>
  <si>
    <t xml:space="preserve">610</t>
  </si>
  <si>
    <t xml:space="preserve">Форма 0503121 с.5</t>
  </si>
  <si>
    <t xml:space="preserve">Чистое поступление ценных бумаг, кроме акций и иных форм участия в капитале </t>
  </si>
  <si>
    <t xml:space="preserve">                   увеличение стоимости ценных бумаг, кроме акций и иных форм участия в</t>
  </si>
  <si>
    <t xml:space="preserve">                   капитале</t>
  </si>
  <si>
    <t xml:space="preserve">421</t>
  </si>
  <si>
    <t xml:space="preserve">520</t>
  </si>
  <si>
    <t xml:space="preserve">                   уменьшение стоимости ценных бумаг, кроме акций и иных форм участия в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 </t>
  </si>
  <si>
    <t xml:space="preserve">460</t>
  </si>
  <si>
    <t xml:space="preserve">                   увеличение задолженности по бюджетным кредитам</t>
  </si>
  <si>
    <t xml:space="preserve">461</t>
  </si>
  <si>
    <t xml:space="preserve">540</t>
  </si>
  <si>
    <t xml:space="preserve">                   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               увеличение стоимости иных финансовых активов</t>
  </si>
  <si>
    <t xml:space="preserve">471</t>
  </si>
  <si>
    <t xml:space="preserve">550</t>
  </si>
  <si>
    <t xml:space="preserve">               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t xml:space="preserve">Форма 0503121 с.6</t>
  </si>
  <si>
    <t xml:space="preserve">Операции с обязательствами (стр.520 + стр.530 + стр.540)</t>
  </si>
  <si>
    <t xml:space="preserve">Чистое увеличение задолженности по внутреннему государственному (муниципальному)  долгу </t>
  </si>
  <si>
    <t xml:space="preserve">                   увеличение задолженности по внутреннему государственному                                             (муниципальному) долгу</t>
  </si>
  <si>
    <t xml:space="preserve">521</t>
  </si>
  <si>
    <t xml:space="preserve">710</t>
  </si>
  <si>
    <t xml:space="preserve">                   уменьшение задолженности по внутреннему государственному                   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 </t>
  </si>
  <si>
    <t xml:space="preserve">                  увеличение задолженности по внешнему государственному долгу</t>
  </si>
  <si>
    <t xml:space="preserve">531</t>
  </si>
  <si>
    <t xml:space="preserve">720</t>
  </si>
  <si>
    <t xml:space="preserve">               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 ____________________             Иваненко В.Г.</t>
  </si>
  <si>
    <t xml:space="preserve">Главный бухгалтер ____________________</t>
  </si>
  <si>
    <t xml:space="preserve">Иванищева О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" 25"  января 20 17г.</t>
  </si>
  <si>
    <t xml:space="preserve">__p_Date = Iif(Empty(m.dReoDate), DATE(m.dSelDate + 1, 1, 1), m.dReoDate)</t>
  </si>
  <si>
    <t xml:space="preserve">Header</t>
  </si>
  <si>
    <t xml:space="preserve">:б_x0018__x0001_R^ћфИ_x0011_ЈЩ_x000b_€К±</t>
  </si>
  <si>
    <t xml:space="preserve">Дата</t>
  </si>
  <si>
    <t xml:space="preserve">__p_Date</t>
  </si>
  <si>
    <t xml:space="preserve">Столбец4Строка020</t>
  </si>
  <si>
    <t xml:space="preserve">m.nCol4Row020</t>
  </si>
  <si>
    <t xml:space="preserve">Столбец4Строка030</t>
  </si>
  <si>
    <t xml:space="preserve">m.nCol4Row030</t>
  </si>
  <si>
    <t xml:space="preserve">Столбец4Строка040</t>
  </si>
  <si>
    <t xml:space="preserve">m.nCol4Row040</t>
  </si>
  <si>
    <t xml:space="preserve">Столбец4Строка050</t>
  </si>
  <si>
    <t xml:space="preserve">m.nCol4Row050</t>
  </si>
  <si>
    <t xml:space="preserve">Столбец4Строка061</t>
  </si>
  <si>
    <t xml:space="preserve">m.nCol4Row061</t>
  </si>
  <si>
    <t xml:space="preserve">Столбец4Строка062</t>
  </si>
  <si>
    <t xml:space="preserve">m.nCol4Row062</t>
  </si>
  <si>
    <t xml:space="preserve">Столбец4Строка063</t>
  </si>
  <si>
    <t xml:space="preserve">m.nCol4Row063</t>
  </si>
  <si>
    <t xml:space="preserve">Столбец4Строка080</t>
  </si>
  <si>
    <t xml:space="preserve">m.nCol4Row080</t>
  </si>
  <si>
    <t xml:space="preserve">Столбец4Строка091</t>
  </si>
  <si>
    <t xml:space="preserve">m.nCol4Row091</t>
  </si>
  <si>
    <t xml:space="preserve">Столбец4Строка092</t>
  </si>
  <si>
    <t xml:space="preserve">m.nCol4Row092</t>
  </si>
  <si>
    <t xml:space="preserve">Столбец4Строка093</t>
  </si>
  <si>
    <t xml:space="preserve">m.nCol4Row093</t>
  </si>
  <si>
    <t xml:space="preserve">Столбец4Строка100</t>
  </si>
  <si>
    <t xml:space="preserve">m.nCol4Row100</t>
  </si>
  <si>
    <t xml:space="preserve">Столбец4Строка110</t>
  </si>
  <si>
    <t xml:space="preserve">m.nCol4Row110</t>
  </si>
  <si>
    <t xml:space="preserve">Столбец4Строка161</t>
  </si>
  <si>
    <t xml:space="preserve">m.nCol4Row161</t>
  </si>
  <si>
    <t xml:space="preserve">Столбец4Строка162</t>
  </si>
  <si>
    <t xml:space="preserve">m.nCol4Row162</t>
  </si>
  <si>
    <t xml:space="preserve">Столбец4Строка163</t>
  </si>
  <si>
    <t xml:space="preserve">m.nCol4Row163</t>
  </si>
  <si>
    <t xml:space="preserve">Столбец4Строка171</t>
  </si>
  <si>
    <t xml:space="preserve">m.nCol4Row171</t>
  </si>
  <si>
    <t xml:space="preserve">Столбец4Строка172</t>
  </si>
  <si>
    <t xml:space="preserve">m.nCol4Row172</t>
  </si>
  <si>
    <t xml:space="preserve">Столбец4Строка173</t>
  </si>
  <si>
    <t xml:space="preserve">m.nCol4Row173</t>
  </si>
  <si>
    <t xml:space="preserve">Столбец4Строка174</t>
  </si>
  <si>
    <t xml:space="preserve">m.nCol4Row174</t>
  </si>
  <si>
    <t xml:space="preserve">Столбец4Строка175</t>
  </si>
  <si>
    <t xml:space="preserve">m.nCol4Row175</t>
  </si>
  <si>
    <t xml:space="preserve">Столбец4Строка176</t>
  </si>
  <si>
    <t xml:space="preserve">m.nCol4Row176</t>
  </si>
  <si>
    <t xml:space="preserve">Столбец4Строка191</t>
  </si>
  <si>
    <t xml:space="preserve">m.nCol4Row191</t>
  </si>
  <si>
    <t xml:space="preserve">Столбец4Строка192</t>
  </si>
  <si>
    <t xml:space="preserve">m.nCol4Row192</t>
  </si>
  <si>
    <t xml:space="preserve">Столбец4Строка211</t>
  </si>
  <si>
    <t xml:space="preserve">m.nCol4Row211</t>
  </si>
  <si>
    <t xml:space="preserve">Столбец4Строка212</t>
  </si>
  <si>
    <t xml:space="preserve">m.nCol4Row212</t>
  </si>
  <si>
    <t xml:space="preserve">Столбец4Строка231</t>
  </si>
  <si>
    <t xml:space="preserve">m.nCol4Row231</t>
  </si>
  <si>
    <t xml:space="preserve">Столбец4Строка232</t>
  </si>
  <si>
    <t xml:space="preserve">m.nCol4Row232</t>
  </si>
  <si>
    <t xml:space="preserve">Столбец4Строка233</t>
  </si>
  <si>
    <t xml:space="preserve">m.nCol4Row233</t>
  </si>
  <si>
    <t xml:space="preserve">Столбец4Строка241</t>
  </si>
  <si>
    <t xml:space="preserve">m.nCol4Row241</t>
  </si>
  <si>
    <t xml:space="preserve">Столбец4Строка242</t>
  </si>
  <si>
    <t xml:space="preserve">m.nCol4Row242</t>
  </si>
  <si>
    <t xml:space="preserve">Столбец4Строка243</t>
  </si>
  <si>
    <t xml:space="preserve">m.nCol4Row243</t>
  </si>
  <si>
    <t xml:space="preserve">Столбец4Строка261</t>
  </si>
  <si>
    <t xml:space="preserve">m.nCol4Row261</t>
  </si>
  <si>
    <t xml:space="preserve">Столбец4Строка262</t>
  </si>
  <si>
    <t xml:space="preserve">m.nCol4Row262</t>
  </si>
  <si>
    <t xml:space="preserve">Столбец4Строка263</t>
  </si>
  <si>
    <t xml:space="preserve">m.nCol4Row263</t>
  </si>
  <si>
    <t xml:space="preserve">Столбец4Строка270</t>
  </si>
  <si>
    <t xml:space="preserve">m.nCol4Row270</t>
  </si>
  <si>
    <t xml:space="preserve">Столбец4Строка280</t>
  </si>
  <si>
    <t xml:space="preserve">m.nCol4Row280</t>
  </si>
  <si>
    <t xml:space="preserve">Столбец4Строка292</t>
  </si>
  <si>
    <t xml:space="preserve">m.nCol4Row292</t>
  </si>
  <si>
    <t xml:space="preserve">Столбец4Строка303</t>
  </si>
  <si>
    <t xml:space="preserve">m.nCol4Row303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61</t>
  </si>
  <si>
    <t xml:space="preserve">m.nCol4Row361</t>
  </si>
  <si>
    <t xml:space="preserve">Столбец5Строка361</t>
  </si>
  <si>
    <t xml:space="preserve">m.nCol5Row361</t>
  </si>
  <si>
    <t xml:space="preserve">Столбец4Строка362</t>
  </si>
  <si>
    <t xml:space="preserve">m.nCol4Row362</t>
  </si>
  <si>
    <t xml:space="preserve">Столбец5Строка362</t>
  </si>
  <si>
    <t xml:space="preserve">m.nCol5Row36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411</t>
  </si>
  <si>
    <t xml:space="preserve">m.nCol4Row411</t>
  </si>
  <si>
    <t xml:space="preserve">Столбец5Строка411</t>
  </si>
  <si>
    <t xml:space="preserve">m.nCol5Row411</t>
  </si>
  <si>
    <t xml:space="preserve">Столбец4Строка412</t>
  </si>
  <si>
    <t xml:space="preserve">m.nCol4Row412</t>
  </si>
  <si>
    <t xml:space="preserve">Столбец5Строка412</t>
  </si>
  <si>
    <t xml:space="preserve">m.nCol5Row412</t>
  </si>
  <si>
    <t xml:space="preserve">Столбец4Строка421</t>
  </si>
  <si>
    <t xml:space="preserve">m.nCol4Row421</t>
  </si>
  <si>
    <t xml:space="preserve">Столбец5Строка421</t>
  </si>
  <si>
    <t xml:space="preserve">m.nCol5Row421</t>
  </si>
  <si>
    <t xml:space="preserve">Столбец4Строка422</t>
  </si>
  <si>
    <t xml:space="preserve">m.nCol4Row422</t>
  </si>
  <si>
    <t xml:space="preserve">Столбец5Строка422</t>
  </si>
  <si>
    <t xml:space="preserve">m.nCol5Row42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__p_OrgRn = Iif(m.cOrg # "|" And Len(m.cOrg) == 4, m.cOrg, oSystem.OwnerOrgRn)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ОРГАНИЗАЦИЯ</t>
  </si>
  <si>
    <t xml:space="preserve">"финансирования дефицита бюджета:     " + AllTrim(This.__getOrgName(__p_OrgRn)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МФДатаПо</t>
  </si>
  <si>
    <t xml:space="preserve">DToC2000(__p_Date)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Iif(__p_pos = 0, __p_INN, AllTrim(Left(__p_INN, __p_pos - 1)))</t>
  </si>
  <si>
    <t xml:space="preserve">KPPPlacer</t>
  </si>
  <si>
    <t xml:space="preserve">Iif(__p_pos = 0, "", AllTrim(SubStr(__p_INN, __p_pos + 1)))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OKATOCode</t>
  </si>
  <si>
    <t xml:space="preserve">FormatPeriod</t>
  </si>
  <si>
    <t xml:space="preserve">m.dSelDate</t>
  </si>
  <si>
    <t xml:space="preserve">Section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xml_fileName8</t>
  </si>
  <si>
    <t xml:space="preserve">m.cFileName8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189" activeCellId="0" sqref="D189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5.59"/>
    <col collapsed="false" customWidth="true" hidden="false" outlineLevel="0" max="2" min="2" style="1" width="7.99"/>
    <col collapsed="false" customWidth="true" hidden="false" outlineLevel="0" max="3" min="3" style="1" width="8.29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true" hidden="false" outlineLevel="0" max="7" min="7" style="3" width="10.7"/>
    <col collapsed="false" customWidth="false" hidden="false" outlineLevel="0" max="8" min="8" style="3" width="9.09"/>
  </cols>
  <sheetData>
    <row r="1" customFormat="false" ht="15.55" hidden="false" customHeight="false" outlineLevel="0" collapsed="false">
      <c r="A1" s="4" t="s">
        <v>0</v>
      </c>
      <c r="B1" s="5"/>
      <c r="C1" s="0"/>
      <c r="D1" s="0"/>
      <c r="E1" s="6"/>
      <c r="F1" s="7" t="s">
        <v>1</v>
      </c>
    </row>
    <row r="2" customFormat="false" ht="15.55" hidden="false" customHeight="false" outlineLevel="0" collapsed="false">
      <c r="A2" s="8"/>
      <c r="B2" s="8"/>
      <c r="C2" s="8"/>
      <c r="D2" s="8"/>
      <c r="E2" s="9" t="s">
        <v>2</v>
      </c>
      <c r="F2" s="10" t="s">
        <v>3</v>
      </c>
    </row>
    <row r="3" customFormat="false" ht="15.55" hidden="false" customHeight="false" outlineLevel="0" collapsed="false">
      <c r="A3" s="11" t="s">
        <v>4</v>
      </c>
      <c r="B3" s="12" t="s">
        <v>5</v>
      </c>
      <c r="C3" s="12"/>
      <c r="D3" s="12"/>
      <c r="E3" s="9" t="s">
        <v>6</v>
      </c>
      <c r="F3" s="13" t="n">
        <v>42736</v>
      </c>
    </row>
    <row r="4" customFormat="false" ht="12.75" hidden="false" customHeight="true" outlineLevel="0" collapsed="false">
      <c r="A4" s="12" t="s">
        <v>7</v>
      </c>
      <c r="B4" s="12"/>
      <c r="C4" s="12"/>
      <c r="D4" s="12"/>
      <c r="E4" s="9"/>
      <c r="F4" s="14"/>
    </row>
    <row r="5" customFormat="false" ht="15.55" hidden="false" customHeight="false" outlineLevel="0" collapsed="false">
      <c r="A5" s="12" t="s">
        <v>8</v>
      </c>
      <c r="B5" s="15"/>
      <c r="C5" s="15"/>
      <c r="D5" s="15"/>
      <c r="E5" s="16" t="s">
        <v>9</v>
      </c>
      <c r="F5" s="17"/>
    </row>
    <row r="6" customFormat="false" ht="12.75" hidden="false" customHeight="true" outlineLevel="0" collapsed="false">
      <c r="A6" s="12" t="s">
        <v>10</v>
      </c>
      <c r="B6" s="15"/>
      <c r="C6" s="15"/>
      <c r="D6" s="15"/>
      <c r="E6" s="9" t="s">
        <v>11</v>
      </c>
      <c r="F6" s="18"/>
    </row>
    <row r="7" customFormat="false" ht="12.05" hidden="false" customHeight="true" outlineLevel="0" collapsed="false">
      <c r="A7" s="12" t="s">
        <v>12</v>
      </c>
      <c r="B7" s="15"/>
      <c r="C7" s="15"/>
      <c r="D7" s="15"/>
      <c r="E7" s="9" t="s">
        <v>13</v>
      </c>
      <c r="F7" s="19"/>
    </row>
    <row r="8" customFormat="false" ht="15.55" hidden="false" customHeight="false" outlineLevel="0" collapsed="false">
      <c r="A8" s="12" t="s">
        <v>14</v>
      </c>
      <c r="B8" s="15"/>
      <c r="C8" s="15"/>
      <c r="D8" s="15"/>
      <c r="E8" s="9" t="s">
        <v>15</v>
      </c>
      <c r="F8" s="20"/>
    </row>
    <row r="9" customFormat="false" ht="15.55" hidden="false" customHeight="false" outlineLevel="0" collapsed="false">
      <c r="A9" s="12" t="s">
        <v>16</v>
      </c>
      <c r="B9" s="15"/>
      <c r="C9" s="15"/>
      <c r="D9" s="15"/>
      <c r="E9" s="9"/>
      <c r="F9" s="20"/>
    </row>
    <row r="10" customFormat="false" ht="15.55" hidden="false" customHeight="false" outlineLevel="0" collapsed="false">
      <c r="A10" s="12" t="s">
        <v>17</v>
      </c>
      <c r="B10" s="15"/>
      <c r="C10" s="15"/>
      <c r="D10" s="15"/>
      <c r="E10" s="9" t="s">
        <v>18</v>
      </c>
      <c r="F10" s="21" t="n">
        <v>383</v>
      </c>
    </row>
    <row r="11" customFormat="false" ht="15.55" hidden="false" customHeight="false" outlineLevel="0" collapsed="false">
      <c r="A11" s="22"/>
      <c r="B11" s="15"/>
      <c r="C11" s="15"/>
      <c r="D11" s="23"/>
      <c r="E11" s="24"/>
      <c r="F11" s="15"/>
    </row>
    <row r="12" s="6" customFormat="true" ht="11.1" hidden="false" customHeight="true" outlineLevel="0" collapsed="false">
      <c r="A12" s="25"/>
      <c r="B12" s="26" t="s">
        <v>19</v>
      </c>
      <c r="C12" s="27" t="s">
        <v>19</v>
      </c>
      <c r="D12" s="28" t="s">
        <v>20</v>
      </c>
      <c r="E12" s="29" t="s">
        <v>21</v>
      </c>
      <c r="F12" s="30"/>
    </row>
    <row r="13" s="6" customFormat="true" ht="11.1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s">
        <v>25</v>
      </c>
      <c r="E13" s="35" t="s">
        <v>26</v>
      </c>
      <c r="F13" s="36" t="s">
        <v>27</v>
      </c>
    </row>
    <row r="14" s="6" customFormat="true" ht="11.1" hidden="false" customHeight="true" outlineLevel="0" collapsed="false">
      <c r="A14" s="37"/>
      <c r="B14" s="32" t="s">
        <v>28</v>
      </c>
      <c r="C14" s="32" t="s">
        <v>29</v>
      </c>
      <c r="D14" s="31"/>
      <c r="E14" s="35" t="s">
        <v>30</v>
      </c>
      <c r="F14" s="36"/>
    </row>
    <row r="15" s="6" customFormat="true" ht="10" hidden="false" customHeight="fals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30" t="s">
        <v>31</v>
      </c>
      <c r="F15" s="41" t="s">
        <v>32</v>
      </c>
    </row>
    <row r="16" s="6" customFormat="true" ht="24.8" hidden="false" customHeight="true" outlineLevel="0" collapsed="false">
      <c r="A16" s="42" t="s">
        <v>33</v>
      </c>
      <c r="B16" s="43" t="s">
        <v>34</v>
      </c>
      <c r="C16" s="44" t="s">
        <v>35</v>
      </c>
      <c r="D16" s="45" t="n">
        <f aca="false">D17+D18+D19+D20+D21+D28+D29+D40+D41</f>
        <v>0</v>
      </c>
      <c r="E16" s="45" t="n">
        <f aca="false">E17+E18+E19+E20+E21+E28+E29+E40+E41</f>
        <v>0</v>
      </c>
      <c r="F16" s="46" t="n">
        <f aca="false">D16+E16</f>
        <v>0</v>
      </c>
    </row>
    <row r="17" s="6" customFormat="true" ht="15.95" hidden="false" customHeight="true" outlineLevel="0" collapsed="false">
      <c r="A17" s="47" t="s">
        <v>36</v>
      </c>
      <c r="B17" s="48" t="s">
        <v>37</v>
      </c>
      <c r="C17" s="49" t="s">
        <v>38</v>
      </c>
      <c r="D17" s="50" t="n">
        <v>0</v>
      </c>
      <c r="E17" s="51" t="n">
        <v>0</v>
      </c>
      <c r="F17" s="52" t="n">
        <f aca="false">D17+E17</f>
        <v>0</v>
      </c>
    </row>
    <row r="18" s="6" customFormat="true" ht="15.95" hidden="false" customHeight="true" outlineLevel="0" collapsed="false">
      <c r="A18" s="47" t="s">
        <v>39</v>
      </c>
      <c r="B18" s="48" t="s">
        <v>40</v>
      </c>
      <c r="C18" s="49" t="s">
        <v>41</v>
      </c>
      <c r="D18" s="50" t="n">
        <v>0</v>
      </c>
      <c r="E18" s="51" t="n">
        <v>0</v>
      </c>
      <c r="F18" s="52" t="n">
        <f aca="false">D18+E18</f>
        <v>0</v>
      </c>
    </row>
    <row r="19" s="6" customFormat="true" ht="15.95" hidden="false" customHeight="true" outlineLevel="0" collapsed="false">
      <c r="A19" s="53" t="s">
        <v>42</v>
      </c>
      <c r="B19" s="48" t="s">
        <v>43</v>
      </c>
      <c r="C19" s="49" t="s">
        <v>44</v>
      </c>
      <c r="D19" s="50" t="n">
        <v>0</v>
      </c>
      <c r="E19" s="51" t="n">
        <v>0</v>
      </c>
      <c r="F19" s="52" t="n">
        <f aca="false">D19+E19</f>
        <v>0</v>
      </c>
    </row>
    <row r="20" s="6" customFormat="true" ht="15.95" hidden="false" customHeight="true" outlineLevel="0" collapsed="false">
      <c r="A20" s="47" t="s">
        <v>45</v>
      </c>
      <c r="B20" s="48" t="s">
        <v>46</v>
      </c>
      <c r="C20" s="49" t="s">
        <v>47</v>
      </c>
      <c r="D20" s="50" t="n">
        <v>0</v>
      </c>
      <c r="E20" s="51" t="n">
        <v>0</v>
      </c>
      <c r="F20" s="52" t="n">
        <f aca="false">D20+E20</f>
        <v>0</v>
      </c>
    </row>
    <row r="21" s="6" customFormat="true" ht="15.95" hidden="false" customHeight="true" outlineLevel="0" collapsed="false">
      <c r="A21" s="47" t="s">
        <v>48</v>
      </c>
      <c r="B21" s="48" t="s">
        <v>49</v>
      </c>
      <c r="C21" s="49" t="s">
        <v>50</v>
      </c>
      <c r="D21" s="50" t="n">
        <f aca="false">D24+D26+D27</f>
        <v>0</v>
      </c>
      <c r="E21" s="50" t="n">
        <f aca="false">E24+E26+E27</f>
        <v>0</v>
      </c>
      <c r="F21" s="52" t="n">
        <f aca="false">D21+E21</f>
        <v>0</v>
      </c>
    </row>
    <row r="22" s="6" customFormat="true" ht="10" hidden="false" customHeight="false" outlineLevel="0" collapsed="false">
      <c r="A22" s="54" t="s">
        <v>51</v>
      </c>
      <c r="B22" s="55"/>
      <c r="C22" s="56"/>
      <c r="D22" s="57"/>
      <c r="E22" s="58"/>
      <c r="F22" s="59"/>
    </row>
    <row r="23" s="6" customFormat="true" ht="10" hidden="false" customHeight="false" outlineLevel="0" collapsed="false">
      <c r="A23" s="54" t="s">
        <v>52</v>
      </c>
      <c r="B23" s="60"/>
      <c r="C23" s="56"/>
      <c r="D23" s="61"/>
      <c r="E23" s="62"/>
      <c r="F23" s="59"/>
    </row>
    <row r="24" s="6" customFormat="true" ht="12.05" hidden="false" customHeight="true" outlineLevel="0" collapsed="false">
      <c r="A24" s="63" t="s">
        <v>53</v>
      </c>
      <c r="B24" s="64" t="s">
        <v>54</v>
      </c>
      <c r="C24" s="49" t="s">
        <v>55</v>
      </c>
      <c r="D24" s="65" t="n">
        <v>0</v>
      </c>
      <c r="E24" s="51" t="n">
        <v>0</v>
      </c>
      <c r="F24" s="66" t="n">
        <f aca="false">D24+E24</f>
        <v>0</v>
      </c>
    </row>
    <row r="25" s="6" customFormat="true" ht="10" hidden="false" customHeight="false" outlineLevel="0" collapsed="false">
      <c r="A25" s="54" t="s">
        <v>56</v>
      </c>
      <c r="B25" s="55"/>
      <c r="C25" s="56"/>
      <c r="D25" s="57"/>
      <c r="E25" s="58"/>
      <c r="F25" s="59"/>
    </row>
    <row r="26" s="6" customFormat="true" ht="10.55" hidden="false" customHeight="true" outlineLevel="0" collapsed="false">
      <c r="A26" s="63" t="s">
        <v>57</v>
      </c>
      <c r="B26" s="64" t="s">
        <v>58</v>
      </c>
      <c r="C26" s="49" t="s">
        <v>59</v>
      </c>
      <c r="D26" s="65" t="n">
        <v>0</v>
      </c>
      <c r="E26" s="51" t="n">
        <v>0</v>
      </c>
      <c r="F26" s="66" t="n">
        <f aca="false">D26+E26</f>
        <v>0</v>
      </c>
    </row>
    <row r="27" s="6" customFormat="true" ht="14.95" hidden="false" customHeight="true" outlineLevel="0" collapsed="false">
      <c r="A27" s="63" t="s">
        <v>60</v>
      </c>
      <c r="B27" s="48" t="s">
        <v>61</v>
      </c>
      <c r="C27" s="49" t="s">
        <v>62</v>
      </c>
      <c r="D27" s="50" t="n">
        <v>0</v>
      </c>
      <c r="E27" s="51" t="n">
        <v>0</v>
      </c>
      <c r="F27" s="52" t="n">
        <f aca="false">D27+E27</f>
        <v>0</v>
      </c>
    </row>
    <row r="28" s="6" customFormat="true" ht="15.95" hidden="false" customHeight="true" outlineLevel="0" collapsed="false">
      <c r="A28" s="47" t="s">
        <v>63</v>
      </c>
      <c r="B28" s="48" t="s">
        <v>64</v>
      </c>
      <c r="C28" s="49" t="s">
        <v>65</v>
      </c>
      <c r="D28" s="50" t="n">
        <v>0</v>
      </c>
      <c r="E28" s="51" t="n">
        <v>0</v>
      </c>
      <c r="F28" s="52" t="n">
        <f aca="false">D28+E28</f>
        <v>0</v>
      </c>
    </row>
    <row r="29" s="6" customFormat="true" ht="15.95" hidden="false" customHeight="true" outlineLevel="0" collapsed="false">
      <c r="A29" s="47" t="s">
        <v>66</v>
      </c>
      <c r="B29" s="48" t="s">
        <v>67</v>
      </c>
      <c r="C29" s="49" t="s">
        <v>68</v>
      </c>
      <c r="D29" s="50" t="n">
        <f aca="false">D31+D32+D33</f>
        <v>0</v>
      </c>
      <c r="E29" s="50" t="n">
        <f aca="false">E31+E32+E33</f>
        <v>0</v>
      </c>
      <c r="F29" s="52" t="n">
        <f aca="false">D29+E29</f>
        <v>0</v>
      </c>
    </row>
    <row r="30" s="6" customFormat="true" ht="10" hidden="false" customHeight="false" outlineLevel="0" collapsed="false">
      <c r="A30" s="54" t="s">
        <v>51</v>
      </c>
      <c r="B30" s="55"/>
      <c r="C30" s="56"/>
      <c r="D30" s="57"/>
      <c r="E30" s="62"/>
      <c r="F30" s="59"/>
    </row>
    <row r="31" s="6" customFormat="true" ht="10" hidden="false" customHeight="false" outlineLevel="0" collapsed="false">
      <c r="A31" s="63" t="s">
        <v>69</v>
      </c>
      <c r="B31" s="64" t="s">
        <v>70</v>
      </c>
      <c r="C31" s="49" t="s">
        <v>71</v>
      </c>
      <c r="D31" s="65" t="n">
        <v>0</v>
      </c>
      <c r="E31" s="51" t="n">
        <v>0</v>
      </c>
      <c r="F31" s="66" t="n">
        <f aca="false">D31+E31</f>
        <v>0</v>
      </c>
    </row>
    <row r="32" s="6" customFormat="true" ht="14.95" hidden="false" customHeight="true" outlineLevel="0" collapsed="false">
      <c r="A32" s="63" t="s">
        <v>72</v>
      </c>
      <c r="B32" s="48" t="s">
        <v>73</v>
      </c>
      <c r="C32" s="49" t="s">
        <v>74</v>
      </c>
      <c r="D32" s="50" t="n">
        <v>0</v>
      </c>
      <c r="E32" s="51" t="n">
        <v>0</v>
      </c>
      <c r="F32" s="52" t="n">
        <f aca="false">D32+E32</f>
        <v>0</v>
      </c>
    </row>
    <row r="33" s="6" customFormat="true" ht="15.8" hidden="false" customHeight="true" outlineLevel="0" collapsed="false">
      <c r="A33" s="63" t="s">
        <v>75</v>
      </c>
      <c r="B33" s="55" t="s">
        <v>76</v>
      </c>
      <c r="C33" s="56" t="s">
        <v>77</v>
      </c>
      <c r="D33" s="57" t="n">
        <v>0</v>
      </c>
      <c r="E33" s="62" t="n">
        <v>0</v>
      </c>
      <c r="F33" s="67" t="n">
        <f aca="false">D33+E33</f>
        <v>0</v>
      </c>
    </row>
    <row r="34" s="6" customFormat="true" ht="12.75" hidden="false" customHeight="true" outlineLevel="0" collapsed="false">
      <c r="B34" s="68"/>
      <c r="C34" s="68"/>
      <c r="D34" s="68"/>
      <c r="E34" s="68"/>
      <c r="F34" s="68"/>
    </row>
    <row r="35" s="6" customFormat="true" ht="14.95" hidden="false" customHeight="true" outlineLevel="0" collapsed="false">
      <c r="A35" s="69"/>
      <c r="B35" s="70"/>
      <c r="C35" s="70"/>
      <c r="D35" s="70"/>
      <c r="E35" s="70"/>
      <c r="F35" s="70" t="s">
        <v>78</v>
      </c>
    </row>
    <row r="36" s="6" customFormat="true" ht="11.1" hidden="false" customHeight="true" outlineLevel="0" collapsed="false">
      <c r="A36" s="25"/>
      <c r="B36" s="26" t="s">
        <v>19</v>
      </c>
      <c r="C36" s="26" t="s">
        <v>19</v>
      </c>
      <c r="D36" s="28" t="s">
        <v>20</v>
      </c>
      <c r="E36" s="29" t="s">
        <v>21</v>
      </c>
      <c r="F36" s="30"/>
    </row>
    <row r="37" s="6" customFormat="true" ht="11.1" hidden="false" customHeight="true" outlineLevel="0" collapsed="false">
      <c r="A37" s="37" t="s">
        <v>79</v>
      </c>
      <c r="B37" s="32" t="s">
        <v>23</v>
      </c>
      <c r="C37" s="32" t="s">
        <v>24</v>
      </c>
      <c r="D37" s="34" t="s">
        <v>25</v>
      </c>
      <c r="E37" s="35" t="s">
        <v>26</v>
      </c>
      <c r="F37" s="36" t="s">
        <v>27</v>
      </c>
    </row>
    <row r="38" s="6" customFormat="true" ht="11.1" hidden="false" customHeight="true" outlineLevel="0" collapsed="false">
      <c r="A38" s="37"/>
      <c r="B38" s="32" t="s">
        <v>28</v>
      </c>
      <c r="C38" s="32" t="s">
        <v>29</v>
      </c>
      <c r="D38" s="31"/>
      <c r="E38" s="35" t="s">
        <v>30</v>
      </c>
      <c r="F38" s="36"/>
    </row>
    <row r="39" s="6" customFormat="true" ht="11.1" hidden="false" customHeight="true" outlineLevel="0" collapsed="false">
      <c r="A39" s="71" t="n">
        <v>1</v>
      </c>
      <c r="B39" s="72" t="n">
        <v>2</v>
      </c>
      <c r="C39" s="72" t="n">
        <v>3</v>
      </c>
      <c r="D39" s="72" t="n">
        <v>4</v>
      </c>
      <c r="E39" s="73" t="s">
        <v>31</v>
      </c>
      <c r="F39" s="74" t="s">
        <v>32</v>
      </c>
    </row>
    <row r="40" s="6" customFormat="true" ht="15.8" hidden="false" customHeight="true" outlineLevel="0" collapsed="false">
      <c r="A40" s="75" t="s">
        <v>80</v>
      </c>
      <c r="B40" s="60" t="s">
        <v>35</v>
      </c>
      <c r="C40" s="56" t="s">
        <v>81</v>
      </c>
      <c r="D40" s="61" t="n">
        <v>0</v>
      </c>
      <c r="E40" s="62" t="n">
        <v>0</v>
      </c>
      <c r="F40" s="76" t="n">
        <f aca="false">D40+E40</f>
        <v>0</v>
      </c>
    </row>
    <row r="41" s="6" customFormat="true" ht="14.95" hidden="false" customHeight="true" outlineLevel="0" collapsed="false">
      <c r="A41" s="77" t="s">
        <v>82</v>
      </c>
      <c r="B41" s="78" t="s">
        <v>38</v>
      </c>
      <c r="C41" s="79" t="s">
        <v>35</v>
      </c>
      <c r="D41" s="80" t="n">
        <v>0</v>
      </c>
      <c r="E41" s="81" t="n">
        <v>0</v>
      </c>
      <c r="F41" s="82" t="n">
        <f aca="false">D41+E41</f>
        <v>0</v>
      </c>
    </row>
    <row r="42" s="6" customFormat="true" ht="29.25" hidden="false" customHeight="true" outlineLevel="0" collapsed="false">
      <c r="A42" s="42" t="s">
        <v>83</v>
      </c>
      <c r="B42" s="64" t="s">
        <v>50</v>
      </c>
      <c r="C42" s="83" t="s">
        <v>84</v>
      </c>
      <c r="D42" s="84" t="n">
        <f aca="false">D43+D48+D56+D66+D72+D79+D85+D90+D91</f>
        <v>1927901.49</v>
      </c>
      <c r="E42" s="84" t="n">
        <f aca="false">E43+E48+E56+E66+E72+E79+E85+E90+E91</f>
        <v>0</v>
      </c>
      <c r="F42" s="85" t="n">
        <f aca="false">D42+E42</f>
        <v>1927901.49</v>
      </c>
    </row>
    <row r="43" s="6" customFormat="true" ht="14.95" hidden="false" customHeight="true" outlineLevel="0" collapsed="false">
      <c r="A43" s="47" t="s">
        <v>85</v>
      </c>
      <c r="B43" s="48" t="s">
        <v>65</v>
      </c>
      <c r="C43" s="83" t="s">
        <v>86</v>
      </c>
      <c r="D43" s="86" t="n">
        <f aca="false">D45+D46+D47</f>
        <v>1726248.02</v>
      </c>
      <c r="E43" s="51" t="n">
        <f aca="false">E45+E46+E47</f>
        <v>0</v>
      </c>
      <c r="F43" s="52" t="n">
        <f aca="false">D43+E43</f>
        <v>1726248.02</v>
      </c>
    </row>
    <row r="44" s="6" customFormat="true" ht="10" hidden="false" customHeight="false" outlineLevel="0" collapsed="false">
      <c r="A44" s="54" t="s">
        <v>51</v>
      </c>
      <c r="B44" s="55"/>
      <c r="C44" s="87"/>
      <c r="D44" s="58"/>
      <c r="E44" s="62"/>
      <c r="F44" s="59"/>
    </row>
    <row r="45" s="6" customFormat="true" ht="10" hidden="false" customHeight="false" outlineLevel="0" collapsed="false">
      <c r="A45" s="63" t="s">
        <v>87</v>
      </c>
      <c r="B45" s="64" t="s">
        <v>88</v>
      </c>
      <c r="C45" s="83" t="s">
        <v>89</v>
      </c>
      <c r="D45" s="51" t="n">
        <v>1337384.96</v>
      </c>
      <c r="E45" s="51" t="n">
        <v>0</v>
      </c>
      <c r="F45" s="66" t="n">
        <f aca="false">D45+E45</f>
        <v>1337384.96</v>
      </c>
    </row>
    <row r="46" s="6" customFormat="true" ht="14.95" hidden="false" customHeight="true" outlineLevel="0" collapsed="false">
      <c r="A46" s="88" t="s">
        <v>90</v>
      </c>
      <c r="B46" s="48" t="s">
        <v>91</v>
      </c>
      <c r="C46" s="83" t="s">
        <v>92</v>
      </c>
      <c r="D46" s="86" t="n">
        <v>0</v>
      </c>
      <c r="E46" s="51" t="n">
        <v>0</v>
      </c>
      <c r="F46" s="52" t="n">
        <f aca="false">D46+E46</f>
        <v>0</v>
      </c>
    </row>
    <row r="47" s="6" customFormat="true" ht="14.95" hidden="false" customHeight="true" outlineLevel="0" collapsed="false">
      <c r="A47" s="88" t="s">
        <v>93</v>
      </c>
      <c r="B47" s="89" t="s">
        <v>94</v>
      </c>
      <c r="C47" s="90" t="s">
        <v>95</v>
      </c>
      <c r="D47" s="86" t="n">
        <v>388863.06</v>
      </c>
      <c r="E47" s="51" t="n">
        <v>0</v>
      </c>
      <c r="F47" s="52" t="n">
        <f aca="false">D47+E47</f>
        <v>388863.06</v>
      </c>
    </row>
    <row r="48" s="6" customFormat="true" ht="14.95" hidden="false" customHeight="true" outlineLevel="0" collapsed="false">
      <c r="A48" s="47" t="s">
        <v>96</v>
      </c>
      <c r="B48" s="48" t="s">
        <v>68</v>
      </c>
      <c r="C48" s="83" t="s">
        <v>97</v>
      </c>
      <c r="D48" s="86" t="n">
        <f aca="false">D50+D51+D52+D53+D54+D55</f>
        <v>93306.25</v>
      </c>
      <c r="E48" s="51" t="n">
        <f aca="false">E50+E51+E52+E53+E54+E55</f>
        <v>0</v>
      </c>
      <c r="F48" s="52" t="n">
        <f aca="false">D48+E48</f>
        <v>93306.25</v>
      </c>
    </row>
    <row r="49" s="6" customFormat="true" ht="13.6" hidden="false" customHeight="true" outlineLevel="0" collapsed="false">
      <c r="A49" s="54" t="s">
        <v>51</v>
      </c>
      <c r="B49" s="55"/>
      <c r="C49" s="87"/>
      <c r="D49" s="58"/>
      <c r="E49" s="62"/>
      <c r="F49" s="59"/>
    </row>
    <row r="50" s="6" customFormat="true" ht="14.15" hidden="false" customHeight="true" outlineLevel="0" collapsed="false">
      <c r="A50" s="63" t="s">
        <v>98</v>
      </c>
      <c r="B50" s="64" t="s">
        <v>71</v>
      </c>
      <c r="C50" s="83" t="s">
        <v>99</v>
      </c>
      <c r="D50" s="51" t="n">
        <v>8337.89</v>
      </c>
      <c r="E50" s="51" t="n">
        <v>0</v>
      </c>
      <c r="F50" s="66" t="n">
        <f aca="false">D50+E50</f>
        <v>8337.89</v>
      </c>
    </row>
    <row r="51" s="6" customFormat="true" ht="14.15" hidden="false" customHeight="true" outlineLevel="0" collapsed="false">
      <c r="A51" s="63" t="s">
        <v>100</v>
      </c>
      <c r="B51" s="48" t="s">
        <v>74</v>
      </c>
      <c r="C51" s="83" t="s">
        <v>101</v>
      </c>
      <c r="D51" s="86" t="n">
        <v>0</v>
      </c>
      <c r="E51" s="51" t="n">
        <v>0</v>
      </c>
      <c r="F51" s="52" t="n">
        <f aca="false">D51+E51</f>
        <v>0</v>
      </c>
    </row>
    <row r="52" s="6" customFormat="true" ht="14.15" hidden="false" customHeight="true" outlineLevel="0" collapsed="false">
      <c r="A52" s="63" t="s">
        <v>102</v>
      </c>
      <c r="B52" s="48" t="s">
        <v>77</v>
      </c>
      <c r="C52" s="83" t="s">
        <v>103</v>
      </c>
      <c r="D52" s="86" t="n">
        <v>60901.99</v>
      </c>
      <c r="E52" s="51" t="n">
        <v>0</v>
      </c>
      <c r="F52" s="52" t="n">
        <f aca="false">D52+E52</f>
        <v>60901.99</v>
      </c>
    </row>
    <row r="53" s="6" customFormat="true" ht="14.15" hidden="false" customHeight="true" outlineLevel="0" collapsed="false">
      <c r="A53" s="63" t="s">
        <v>104</v>
      </c>
      <c r="B53" s="48" t="s">
        <v>105</v>
      </c>
      <c r="C53" s="83" t="s">
        <v>106</v>
      </c>
      <c r="D53" s="86" t="n">
        <v>0</v>
      </c>
      <c r="E53" s="51" t="n">
        <v>0</v>
      </c>
      <c r="F53" s="52" t="n">
        <f aca="false">D53+E53</f>
        <v>0</v>
      </c>
    </row>
    <row r="54" s="6" customFormat="true" ht="14.15" hidden="false" customHeight="true" outlineLevel="0" collapsed="false">
      <c r="A54" s="63" t="s">
        <v>107</v>
      </c>
      <c r="B54" s="48" t="s">
        <v>108</v>
      </c>
      <c r="C54" s="83" t="s">
        <v>109</v>
      </c>
      <c r="D54" s="86" t="n">
        <v>7765.5</v>
      </c>
      <c r="E54" s="51" t="n">
        <v>0</v>
      </c>
      <c r="F54" s="52" t="n">
        <f aca="false">D54+E54</f>
        <v>7765.5</v>
      </c>
    </row>
    <row r="55" s="6" customFormat="true" ht="14.15" hidden="false" customHeight="true" outlineLevel="0" collapsed="false">
      <c r="A55" s="63" t="s">
        <v>110</v>
      </c>
      <c r="B55" s="48" t="s">
        <v>111</v>
      </c>
      <c r="C55" s="83" t="s">
        <v>112</v>
      </c>
      <c r="D55" s="86" t="n">
        <v>16300.87</v>
      </c>
      <c r="E55" s="51" t="n">
        <v>0</v>
      </c>
      <c r="F55" s="52" t="n">
        <f aca="false">D55+E55</f>
        <v>16300.87</v>
      </c>
    </row>
    <row r="56" s="6" customFormat="true" ht="14.15" hidden="false" customHeight="true" outlineLevel="0" collapsed="false">
      <c r="A56" s="91" t="s">
        <v>113</v>
      </c>
      <c r="B56" s="55" t="s">
        <v>114</v>
      </c>
      <c r="C56" s="87" t="s">
        <v>115</v>
      </c>
      <c r="D56" s="58" t="n">
        <f aca="false">D58+D59</f>
        <v>0</v>
      </c>
      <c r="E56" s="58" t="n">
        <f aca="false">E58+E59</f>
        <v>0</v>
      </c>
      <c r="F56" s="52" t="n">
        <f aca="false">D56+E56</f>
        <v>0</v>
      </c>
    </row>
    <row r="57" s="6" customFormat="true" ht="10" hidden="false" customHeight="false" outlineLevel="0" collapsed="false">
      <c r="A57" s="92" t="s">
        <v>51</v>
      </c>
      <c r="B57" s="55"/>
      <c r="C57" s="93"/>
      <c r="D57" s="58"/>
      <c r="E57" s="58"/>
      <c r="F57" s="94"/>
    </row>
    <row r="58" s="6" customFormat="true" ht="12.75" hidden="false" customHeight="true" outlineLevel="0" collapsed="false">
      <c r="A58" s="63" t="s">
        <v>116</v>
      </c>
      <c r="B58" s="64" t="s">
        <v>117</v>
      </c>
      <c r="C58" s="83" t="s">
        <v>118</v>
      </c>
      <c r="D58" s="51" t="n">
        <v>0</v>
      </c>
      <c r="E58" s="51" t="n">
        <v>0</v>
      </c>
      <c r="F58" s="66" t="n">
        <f aca="false">D58+E58</f>
        <v>0</v>
      </c>
    </row>
    <row r="59" s="6" customFormat="true" ht="14.95" hidden="false" customHeight="true" outlineLevel="0" collapsed="false">
      <c r="A59" s="63" t="s">
        <v>119</v>
      </c>
      <c r="B59" s="48" t="s">
        <v>120</v>
      </c>
      <c r="C59" s="83" t="s">
        <v>121</v>
      </c>
      <c r="D59" s="86" t="n">
        <v>0</v>
      </c>
      <c r="E59" s="51" t="n">
        <v>0</v>
      </c>
      <c r="F59" s="52" t="n">
        <f aca="false">D59+E59</f>
        <v>0</v>
      </c>
    </row>
    <row r="60" s="6" customFormat="true" ht="12.75" hidden="false" customHeight="true" outlineLevel="0" collapsed="false">
      <c r="B60" s="68"/>
      <c r="C60" s="68"/>
      <c r="D60" s="68"/>
      <c r="E60" s="68"/>
      <c r="F60" s="68"/>
    </row>
    <row r="61" s="6" customFormat="true" ht="14.95" hidden="false" customHeight="true" outlineLevel="0" collapsed="false">
      <c r="A61" s="69"/>
      <c r="B61" s="70"/>
      <c r="C61" s="70"/>
      <c r="D61" s="70"/>
      <c r="E61" s="70"/>
      <c r="F61" s="70" t="s">
        <v>122</v>
      </c>
    </row>
    <row r="62" s="6" customFormat="true" ht="11.1" hidden="false" customHeight="true" outlineLevel="0" collapsed="false">
      <c r="A62" s="25"/>
      <c r="B62" s="26" t="s">
        <v>19</v>
      </c>
      <c r="C62" s="26" t="s">
        <v>19</v>
      </c>
      <c r="D62" s="28" t="s">
        <v>20</v>
      </c>
      <c r="E62" s="29" t="s">
        <v>21</v>
      </c>
      <c r="F62" s="30"/>
    </row>
    <row r="63" s="6" customFormat="true" ht="11.1" hidden="false" customHeight="true" outlineLevel="0" collapsed="false">
      <c r="A63" s="37" t="s">
        <v>79</v>
      </c>
      <c r="B63" s="32" t="s">
        <v>23</v>
      </c>
      <c r="C63" s="32" t="s">
        <v>24</v>
      </c>
      <c r="D63" s="34" t="s">
        <v>25</v>
      </c>
      <c r="E63" s="35" t="s">
        <v>26</v>
      </c>
      <c r="F63" s="36" t="s">
        <v>27</v>
      </c>
    </row>
    <row r="64" s="6" customFormat="true" ht="11.1" hidden="false" customHeight="true" outlineLevel="0" collapsed="false">
      <c r="A64" s="37"/>
      <c r="B64" s="32" t="s">
        <v>28</v>
      </c>
      <c r="C64" s="32" t="s">
        <v>29</v>
      </c>
      <c r="D64" s="31"/>
      <c r="E64" s="35" t="s">
        <v>30</v>
      </c>
      <c r="F64" s="36"/>
    </row>
    <row r="65" s="6" customFormat="true" ht="11.1" hidden="false" customHeight="true" outlineLevel="0" collapsed="false">
      <c r="A65" s="71" t="n">
        <v>1</v>
      </c>
      <c r="B65" s="72" t="n">
        <v>2</v>
      </c>
      <c r="C65" s="72" t="n">
        <v>3</v>
      </c>
      <c r="D65" s="72" t="n">
        <v>4</v>
      </c>
      <c r="E65" s="73" t="s">
        <v>31</v>
      </c>
      <c r="F65" s="74" t="s">
        <v>32</v>
      </c>
    </row>
    <row r="66" s="6" customFormat="true" ht="14.95" hidden="false" customHeight="true" outlineLevel="0" collapsed="false">
      <c r="A66" s="47" t="s">
        <v>123</v>
      </c>
      <c r="B66" s="48" t="s">
        <v>86</v>
      </c>
      <c r="C66" s="83" t="s">
        <v>124</v>
      </c>
      <c r="D66" s="86" t="n">
        <f aca="false">D69+D71</f>
        <v>0</v>
      </c>
      <c r="E66" s="86" t="n">
        <f aca="false">E69+E71</f>
        <v>0</v>
      </c>
      <c r="F66" s="52" t="n">
        <f aca="false">D66+E66</f>
        <v>0</v>
      </c>
    </row>
    <row r="67" s="6" customFormat="true" ht="10" hidden="false" customHeight="false" outlineLevel="0" collapsed="false">
      <c r="A67" s="54" t="s">
        <v>51</v>
      </c>
      <c r="B67" s="55"/>
      <c r="C67" s="87"/>
      <c r="D67" s="58"/>
      <c r="E67" s="58"/>
      <c r="F67" s="94"/>
    </row>
    <row r="68" s="6" customFormat="true" ht="12.75" hidden="false" customHeight="true" outlineLevel="0" collapsed="false">
      <c r="A68" s="54" t="s">
        <v>125</v>
      </c>
      <c r="B68" s="60"/>
      <c r="C68" s="87"/>
      <c r="D68" s="62"/>
      <c r="E68" s="62"/>
      <c r="F68" s="59"/>
    </row>
    <row r="69" s="6" customFormat="true" ht="9.7" hidden="false" customHeight="true" outlineLevel="0" collapsed="false">
      <c r="A69" s="63" t="s">
        <v>126</v>
      </c>
      <c r="B69" s="64" t="s">
        <v>89</v>
      </c>
      <c r="C69" s="83" t="s">
        <v>127</v>
      </c>
      <c r="D69" s="51" t="n">
        <v>0</v>
      </c>
      <c r="E69" s="51" t="n">
        <v>0</v>
      </c>
      <c r="F69" s="66" t="n">
        <f aca="false">D69+E69</f>
        <v>0</v>
      </c>
    </row>
    <row r="70" s="6" customFormat="true" ht="10" hidden="false" customHeight="false" outlineLevel="0" collapsed="false">
      <c r="A70" s="54" t="s">
        <v>128</v>
      </c>
      <c r="B70" s="55"/>
      <c r="C70" s="93"/>
      <c r="D70" s="58"/>
      <c r="E70" s="58"/>
      <c r="F70" s="94"/>
    </row>
    <row r="71" s="6" customFormat="true" ht="11.25" hidden="false" customHeight="true" outlineLevel="0" collapsed="false">
      <c r="A71" s="95" t="s">
        <v>129</v>
      </c>
      <c r="B71" s="64" t="s">
        <v>92</v>
      </c>
      <c r="C71" s="83" t="s">
        <v>130</v>
      </c>
      <c r="D71" s="51" t="n">
        <v>0</v>
      </c>
      <c r="E71" s="51" t="n">
        <v>0</v>
      </c>
      <c r="F71" s="66" t="n">
        <f aca="false">D71+E71</f>
        <v>0</v>
      </c>
    </row>
    <row r="72" s="6" customFormat="true" ht="14.15" hidden="false" customHeight="true" outlineLevel="0" collapsed="false">
      <c r="A72" s="47" t="s">
        <v>131</v>
      </c>
      <c r="B72" s="64" t="s">
        <v>115</v>
      </c>
      <c r="C72" s="83" t="s">
        <v>132</v>
      </c>
      <c r="D72" s="51" t="n">
        <f aca="false">D75+D77+D78</f>
        <v>0</v>
      </c>
      <c r="E72" s="51" t="n">
        <f aca="false">E75+E77+E78</f>
        <v>0</v>
      </c>
      <c r="F72" s="52" t="n">
        <f aca="false">D72+E72</f>
        <v>0</v>
      </c>
    </row>
    <row r="73" s="6" customFormat="true" ht="10" hidden="false" customHeight="false" outlineLevel="0" collapsed="false">
      <c r="A73" s="54" t="s">
        <v>51</v>
      </c>
      <c r="B73" s="55"/>
      <c r="C73" s="87"/>
      <c r="D73" s="58"/>
      <c r="E73" s="58"/>
      <c r="F73" s="94"/>
    </row>
    <row r="74" s="6" customFormat="true" ht="10" hidden="false" customHeight="false" outlineLevel="0" collapsed="false">
      <c r="A74" s="54" t="s">
        <v>133</v>
      </c>
      <c r="B74" s="60"/>
      <c r="C74" s="87"/>
      <c r="D74" s="62"/>
      <c r="E74" s="62"/>
      <c r="F74" s="59"/>
    </row>
    <row r="75" s="6" customFormat="true" ht="10" hidden="false" customHeight="false" outlineLevel="0" collapsed="false">
      <c r="A75" s="63" t="s">
        <v>134</v>
      </c>
      <c r="B75" s="64" t="s">
        <v>118</v>
      </c>
      <c r="C75" s="83" t="s">
        <v>135</v>
      </c>
      <c r="D75" s="51" t="n">
        <v>0</v>
      </c>
      <c r="E75" s="51" t="n">
        <v>0</v>
      </c>
      <c r="F75" s="66" t="n">
        <f aca="false">D75+E75</f>
        <v>0</v>
      </c>
    </row>
    <row r="76" s="6" customFormat="true" ht="10" hidden="false" customHeight="false" outlineLevel="0" collapsed="false">
      <c r="A76" s="54" t="s">
        <v>136</v>
      </c>
      <c r="B76" s="55"/>
      <c r="C76" s="87"/>
      <c r="D76" s="58"/>
      <c r="E76" s="58"/>
      <c r="F76" s="94"/>
    </row>
    <row r="77" s="6" customFormat="true" ht="10" hidden="false" customHeight="false" outlineLevel="0" collapsed="false">
      <c r="A77" s="63" t="s">
        <v>137</v>
      </c>
      <c r="B77" s="60" t="s">
        <v>121</v>
      </c>
      <c r="C77" s="87" t="s">
        <v>138</v>
      </c>
      <c r="D77" s="62" t="n">
        <v>0</v>
      </c>
      <c r="E77" s="62" t="n">
        <v>0</v>
      </c>
      <c r="F77" s="76" t="n">
        <f aca="false">D77+E77</f>
        <v>0</v>
      </c>
    </row>
    <row r="78" s="6" customFormat="true" ht="14.15" hidden="false" customHeight="true" outlineLevel="0" collapsed="false">
      <c r="A78" s="63" t="s">
        <v>139</v>
      </c>
      <c r="B78" s="78" t="s">
        <v>140</v>
      </c>
      <c r="C78" s="79" t="s">
        <v>141</v>
      </c>
      <c r="D78" s="81" t="n">
        <v>0</v>
      </c>
      <c r="E78" s="81" t="n">
        <v>0</v>
      </c>
      <c r="F78" s="96" t="n">
        <f aca="false">D78+E78</f>
        <v>0</v>
      </c>
    </row>
    <row r="79" s="6" customFormat="true" ht="14.15" hidden="false" customHeight="true" outlineLevel="0" collapsed="false">
      <c r="A79" s="47" t="s">
        <v>142</v>
      </c>
      <c r="B79" s="64" t="s">
        <v>124</v>
      </c>
      <c r="C79" s="83" t="s">
        <v>143</v>
      </c>
      <c r="D79" s="51" t="n">
        <f aca="false">D81+D82+D84</f>
        <v>0</v>
      </c>
      <c r="E79" s="51" t="n">
        <f aca="false">E81+E82+E84</f>
        <v>0</v>
      </c>
      <c r="F79" s="97" t="n">
        <f aca="false">D79+E79</f>
        <v>0</v>
      </c>
    </row>
    <row r="80" s="6" customFormat="true" ht="10" hidden="false" customHeight="false" outlineLevel="0" collapsed="false">
      <c r="A80" s="54" t="s">
        <v>51</v>
      </c>
      <c r="B80" s="55"/>
      <c r="C80" s="87"/>
      <c r="D80" s="58"/>
      <c r="E80" s="58"/>
      <c r="F80" s="94"/>
    </row>
    <row r="81" s="6" customFormat="true" ht="19.95" hidden="false" customHeight="false" outlineLevel="0" collapsed="false">
      <c r="A81" s="88" t="s">
        <v>144</v>
      </c>
      <c r="B81" s="64" t="s">
        <v>127</v>
      </c>
      <c r="C81" s="83" t="s">
        <v>145</v>
      </c>
      <c r="D81" s="51" t="n">
        <v>0</v>
      </c>
      <c r="E81" s="51" t="n">
        <v>0</v>
      </c>
      <c r="F81" s="66" t="n">
        <f aca="false">D81+E81</f>
        <v>0</v>
      </c>
    </row>
    <row r="82" s="6" customFormat="true" ht="14.15" hidden="false" customHeight="true" outlineLevel="0" collapsed="false">
      <c r="A82" s="63" t="s">
        <v>146</v>
      </c>
      <c r="B82" s="48" t="s">
        <v>130</v>
      </c>
      <c r="C82" s="83" t="s">
        <v>147</v>
      </c>
      <c r="D82" s="86" t="n">
        <v>0</v>
      </c>
      <c r="E82" s="51" t="n">
        <v>0</v>
      </c>
      <c r="F82" s="52" t="n">
        <f aca="false">D82+E82</f>
        <v>0</v>
      </c>
    </row>
    <row r="83" s="6" customFormat="true" ht="14.15" hidden="false" customHeight="true" outlineLevel="0" collapsed="false">
      <c r="A83" s="98" t="s">
        <v>148</v>
      </c>
      <c r="B83" s="60"/>
      <c r="C83" s="87"/>
      <c r="D83" s="62"/>
      <c r="E83" s="62"/>
      <c r="F83" s="59"/>
    </row>
    <row r="84" s="6" customFormat="true" ht="11.25" hidden="false" customHeight="true" outlineLevel="0" collapsed="false">
      <c r="A84" s="63" t="s">
        <v>149</v>
      </c>
      <c r="B84" s="99" t="s">
        <v>150</v>
      </c>
      <c r="C84" s="100" t="s">
        <v>151</v>
      </c>
      <c r="D84" s="101" t="n">
        <v>0</v>
      </c>
      <c r="E84" s="101" t="n">
        <v>0</v>
      </c>
      <c r="F84" s="66" t="n">
        <f aca="false">D84+E84</f>
        <v>0</v>
      </c>
    </row>
    <row r="85" s="6" customFormat="true" ht="14.95" hidden="false" customHeight="true" outlineLevel="0" collapsed="false">
      <c r="A85" s="47" t="s">
        <v>152</v>
      </c>
      <c r="B85" s="78" t="s">
        <v>143</v>
      </c>
      <c r="C85" s="102" t="s">
        <v>153</v>
      </c>
      <c r="D85" s="81" t="n">
        <f aca="false">D87+D88+D89</f>
        <v>102093.56</v>
      </c>
      <c r="E85" s="81" t="n">
        <f aca="false">E87+E88+E89</f>
        <v>0</v>
      </c>
      <c r="F85" s="52" t="n">
        <f aca="false">D85+E85</f>
        <v>102093.56</v>
      </c>
    </row>
    <row r="86" s="6" customFormat="true" ht="10" hidden="false" customHeight="false" outlineLevel="0" collapsed="false">
      <c r="A86" s="98" t="s">
        <v>51</v>
      </c>
      <c r="B86" s="60"/>
      <c r="C86" s="87"/>
      <c r="D86" s="62"/>
      <c r="E86" s="62"/>
      <c r="F86" s="59"/>
    </row>
    <row r="87" s="6" customFormat="true" ht="9.7" hidden="false" customHeight="true" outlineLevel="0" collapsed="false">
      <c r="A87" s="63" t="s">
        <v>154</v>
      </c>
      <c r="B87" s="64" t="s">
        <v>145</v>
      </c>
      <c r="C87" s="83" t="s">
        <v>155</v>
      </c>
      <c r="D87" s="51" t="n">
        <v>44158.6</v>
      </c>
      <c r="E87" s="51" t="n">
        <v>0</v>
      </c>
      <c r="F87" s="66" t="n">
        <f aca="false">D87+E87</f>
        <v>44158.6</v>
      </c>
    </row>
    <row r="88" s="6" customFormat="true" ht="14.95" hidden="false" customHeight="true" outlineLevel="0" collapsed="false">
      <c r="A88" s="54" t="s">
        <v>156</v>
      </c>
      <c r="B88" s="48" t="s">
        <v>147</v>
      </c>
      <c r="C88" s="83" t="s">
        <v>157</v>
      </c>
      <c r="D88" s="86" t="n">
        <v>57934.96</v>
      </c>
      <c r="E88" s="51" t="n">
        <v>0</v>
      </c>
      <c r="F88" s="52" t="n">
        <f aca="false">D88+E88</f>
        <v>57934.96</v>
      </c>
    </row>
    <row r="89" s="6" customFormat="true" ht="13.6" hidden="false" customHeight="true" outlineLevel="0" collapsed="false">
      <c r="A89" s="103" t="s">
        <v>158</v>
      </c>
      <c r="B89" s="48" t="s">
        <v>151</v>
      </c>
      <c r="C89" s="83" t="s">
        <v>159</v>
      </c>
      <c r="D89" s="86" t="n">
        <v>0</v>
      </c>
      <c r="E89" s="51" t="n">
        <v>0</v>
      </c>
      <c r="F89" s="52" t="n">
        <f aca="false">D89+E89</f>
        <v>0</v>
      </c>
    </row>
    <row r="90" s="6" customFormat="true" ht="12.9" hidden="false" customHeight="true" outlineLevel="0" collapsed="false">
      <c r="A90" s="104" t="s">
        <v>160</v>
      </c>
      <c r="B90" s="48" t="s">
        <v>153</v>
      </c>
      <c r="C90" s="83" t="s">
        <v>161</v>
      </c>
      <c r="D90" s="86" t="n">
        <v>6253.66</v>
      </c>
      <c r="E90" s="51" t="n">
        <v>0</v>
      </c>
      <c r="F90" s="52" t="n">
        <f aca="false">D90+E90</f>
        <v>6253.66</v>
      </c>
    </row>
    <row r="91" s="6" customFormat="true" ht="12.75" hidden="false" customHeight="true" outlineLevel="0" collapsed="false">
      <c r="A91" s="104" t="s">
        <v>162</v>
      </c>
      <c r="B91" s="48" t="s">
        <v>163</v>
      </c>
      <c r="C91" s="83"/>
      <c r="D91" s="86" t="n">
        <v>0</v>
      </c>
      <c r="E91" s="51" t="n">
        <v>0</v>
      </c>
      <c r="F91" s="52" t="n">
        <f aca="false">D91+E91</f>
        <v>0</v>
      </c>
    </row>
    <row r="92" s="6" customFormat="true" ht="12.9" hidden="false" customHeight="true" outlineLevel="0" collapsed="false">
      <c r="A92" s="105" t="s">
        <v>164</v>
      </c>
      <c r="B92" s="48" t="s">
        <v>161</v>
      </c>
      <c r="C92" s="106"/>
      <c r="D92" s="107" t="n">
        <f aca="false">D102+D123</f>
        <v>-1927901.49</v>
      </c>
      <c r="E92" s="107" t="n">
        <f aca="false">E93-E94+E95</f>
        <v>0</v>
      </c>
      <c r="F92" s="108" t="n">
        <f aca="false">D92+E92</f>
        <v>-1927901.49</v>
      </c>
      <c r="G92" s="109" t="n">
        <f aca="false">D92-G93</f>
        <v>0</v>
      </c>
      <c r="H92" s="109"/>
    </row>
    <row r="93" s="6" customFormat="true" ht="12.9" hidden="false" customHeight="true" outlineLevel="0" collapsed="false">
      <c r="A93" s="110" t="s">
        <v>165</v>
      </c>
      <c r="B93" s="48" t="s">
        <v>166</v>
      </c>
      <c r="C93" s="83"/>
      <c r="D93" s="51" t="n">
        <f aca="false">D16-D42</f>
        <v>-1927901.49</v>
      </c>
      <c r="E93" s="51" t="n">
        <f aca="false">E16-E42</f>
        <v>0</v>
      </c>
      <c r="F93" s="108" t="n">
        <f aca="false">D93+E93</f>
        <v>-1927901.49</v>
      </c>
      <c r="G93" s="109" t="n">
        <f aca="false">D102+D124-D163</f>
        <v>-1927901.49</v>
      </c>
      <c r="H93" s="109"/>
    </row>
    <row r="94" s="6" customFormat="true" ht="12.9" hidden="false" customHeight="true" outlineLevel="0" collapsed="false">
      <c r="A94" s="111" t="s">
        <v>167</v>
      </c>
      <c r="B94" s="112" t="s">
        <v>168</v>
      </c>
      <c r="C94" s="83"/>
      <c r="D94" s="113" t="n">
        <v>0</v>
      </c>
      <c r="E94" s="84" t="n">
        <v>0</v>
      </c>
      <c r="F94" s="108" t="n">
        <f aca="false">D94+E94</f>
        <v>0</v>
      </c>
      <c r="G94" s="109"/>
      <c r="H94" s="109"/>
    </row>
    <row r="95" s="6" customFormat="true" ht="12.9" hidden="false" customHeight="true" outlineLevel="0" collapsed="false">
      <c r="A95" s="111" t="s">
        <v>169</v>
      </c>
      <c r="B95" s="112" t="s">
        <v>170</v>
      </c>
      <c r="C95" s="83"/>
      <c r="D95" s="113" t="n">
        <v>0</v>
      </c>
      <c r="E95" s="84" t="n">
        <v>0</v>
      </c>
      <c r="F95" s="108" t="n">
        <f aca="false">D95+E95</f>
        <v>0</v>
      </c>
      <c r="G95" s="109"/>
      <c r="H95" s="109"/>
    </row>
    <row r="96" s="6" customFormat="true" ht="12.75" hidden="false" customHeight="true" outlineLevel="0" collapsed="false">
      <c r="B96" s="68"/>
      <c r="C96" s="68"/>
      <c r="D96" s="68"/>
      <c r="E96" s="68"/>
      <c r="F96" s="68"/>
    </row>
    <row r="97" s="6" customFormat="true" ht="14.95" hidden="false" customHeight="true" outlineLevel="0" collapsed="false">
      <c r="A97" s="69"/>
      <c r="B97" s="70"/>
      <c r="C97" s="70"/>
      <c r="D97" s="70"/>
      <c r="E97" s="70"/>
      <c r="F97" s="70" t="s">
        <v>171</v>
      </c>
    </row>
    <row r="98" s="6" customFormat="true" ht="11.1" hidden="false" customHeight="true" outlineLevel="0" collapsed="false">
      <c r="A98" s="25"/>
      <c r="B98" s="26" t="s">
        <v>19</v>
      </c>
      <c r="C98" s="26" t="s">
        <v>19</v>
      </c>
      <c r="D98" s="28" t="s">
        <v>20</v>
      </c>
      <c r="E98" s="29" t="s">
        <v>21</v>
      </c>
      <c r="F98" s="30"/>
    </row>
    <row r="99" s="6" customFormat="true" ht="11.1" hidden="false" customHeight="true" outlineLevel="0" collapsed="false">
      <c r="A99" s="37" t="s">
        <v>79</v>
      </c>
      <c r="B99" s="32" t="s">
        <v>23</v>
      </c>
      <c r="C99" s="32" t="s">
        <v>24</v>
      </c>
      <c r="D99" s="34" t="s">
        <v>25</v>
      </c>
      <c r="E99" s="35" t="s">
        <v>26</v>
      </c>
      <c r="F99" s="36" t="s">
        <v>27</v>
      </c>
    </row>
    <row r="100" s="6" customFormat="true" ht="11.1" hidden="false" customHeight="true" outlineLevel="0" collapsed="false">
      <c r="A100" s="37"/>
      <c r="B100" s="32" t="s">
        <v>28</v>
      </c>
      <c r="C100" s="32" t="s">
        <v>29</v>
      </c>
      <c r="D100" s="31"/>
      <c r="E100" s="35" t="s">
        <v>30</v>
      </c>
      <c r="F100" s="36"/>
    </row>
    <row r="101" s="6" customFormat="true" ht="11.1" hidden="false" customHeight="true" outlineLevel="0" collapsed="false">
      <c r="A101" s="114" t="n">
        <v>1</v>
      </c>
      <c r="B101" s="115" t="n">
        <v>2</v>
      </c>
      <c r="C101" s="72" t="n">
        <v>3</v>
      </c>
      <c r="D101" s="72" t="n">
        <v>4</v>
      </c>
      <c r="E101" s="73" t="s">
        <v>31</v>
      </c>
      <c r="F101" s="74" t="s">
        <v>32</v>
      </c>
    </row>
    <row r="102" s="6" customFormat="true" ht="10" hidden="false" customHeight="false" outlineLevel="0" collapsed="false">
      <c r="A102" s="116" t="s">
        <v>172</v>
      </c>
      <c r="B102" s="112" t="s">
        <v>173</v>
      </c>
      <c r="C102" s="83"/>
      <c r="D102" s="113" t="n">
        <f aca="false">D103+D107+D111+D115+D119</f>
        <v>-20211.2</v>
      </c>
      <c r="E102" s="113" t="n">
        <f aca="false">E103+E107+E111+E115+E119</f>
        <v>0</v>
      </c>
      <c r="F102" s="108" t="n">
        <f aca="false">D102+E102</f>
        <v>-20211.2</v>
      </c>
    </row>
    <row r="103" s="6" customFormat="true" ht="12.9" hidden="false" customHeight="true" outlineLevel="0" collapsed="false">
      <c r="A103" s="47" t="s">
        <v>174</v>
      </c>
      <c r="B103" s="48" t="s">
        <v>175</v>
      </c>
      <c r="C103" s="83"/>
      <c r="D103" s="86" t="n">
        <f aca="false">D105-D106</f>
        <v>-19820.6</v>
      </c>
      <c r="E103" s="86" t="n">
        <f aca="false">E105-E106</f>
        <v>0</v>
      </c>
      <c r="F103" s="108" t="n">
        <f aca="false">D103+E103</f>
        <v>-19820.6</v>
      </c>
    </row>
    <row r="104" s="6" customFormat="true" ht="10" hidden="false" customHeight="false" outlineLevel="0" collapsed="false">
      <c r="A104" s="54" t="s">
        <v>51</v>
      </c>
      <c r="B104" s="55"/>
      <c r="C104" s="87"/>
      <c r="D104" s="58"/>
      <c r="E104" s="58"/>
      <c r="F104" s="94"/>
    </row>
    <row r="105" s="6" customFormat="true" ht="10.55" hidden="false" customHeight="true" outlineLevel="0" collapsed="false">
      <c r="A105" s="63" t="s">
        <v>176</v>
      </c>
      <c r="B105" s="64" t="s">
        <v>177</v>
      </c>
      <c r="C105" s="83" t="s">
        <v>173</v>
      </c>
      <c r="D105" s="51" t="n">
        <v>24338</v>
      </c>
      <c r="E105" s="51" t="n">
        <v>0</v>
      </c>
      <c r="F105" s="66" t="n">
        <f aca="false">D105+E105</f>
        <v>24338</v>
      </c>
    </row>
    <row r="106" s="6" customFormat="true" ht="14.3" hidden="false" customHeight="true" outlineLevel="0" collapsed="false">
      <c r="A106" s="63" t="s">
        <v>178</v>
      </c>
      <c r="B106" s="48" t="s">
        <v>179</v>
      </c>
      <c r="C106" s="83" t="s">
        <v>180</v>
      </c>
      <c r="D106" s="86" t="n">
        <v>44158.6</v>
      </c>
      <c r="E106" s="51" t="n">
        <v>0</v>
      </c>
      <c r="F106" s="52" t="n">
        <f aca="false">D106+E106</f>
        <v>44158.6</v>
      </c>
    </row>
    <row r="107" s="6" customFormat="true" ht="12.9" hidden="false" customHeight="true" outlineLevel="0" collapsed="false">
      <c r="A107" s="47" t="s">
        <v>181</v>
      </c>
      <c r="B107" s="48" t="s">
        <v>182</v>
      </c>
      <c r="C107" s="83"/>
      <c r="D107" s="86" t="n">
        <f aca="false">D109-D110</f>
        <v>0</v>
      </c>
      <c r="E107" s="86" t="n">
        <f aca="false">E109-E110</f>
        <v>0</v>
      </c>
      <c r="F107" s="52" t="n">
        <f aca="false">D107+E107</f>
        <v>0</v>
      </c>
    </row>
    <row r="108" s="6" customFormat="true" ht="10" hidden="false" customHeight="false" outlineLevel="0" collapsed="false">
      <c r="A108" s="54" t="s">
        <v>51</v>
      </c>
      <c r="B108" s="55"/>
      <c r="C108" s="87"/>
      <c r="D108" s="58"/>
      <c r="E108" s="58"/>
      <c r="F108" s="94"/>
    </row>
    <row r="109" s="6" customFormat="true" ht="11.25" hidden="false" customHeight="true" outlineLevel="0" collapsed="false">
      <c r="A109" s="63" t="s">
        <v>183</v>
      </c>
      <c r="B109" s="64" t="s">
        <v>184</v>
      </c>
      <c r="C109" s="83" t="s">
        <v>175</v>
      </c>
      <c r="D109" s="51" t="n">
        <v>0</v>
      </c>
      <c r="E109" s="51" t="n">
        <v>0</v>
      </c>
      <c r="F109" s="66" t="n">
        <f aca="false">D109+E109</f>
        <v>0</v>
      </c>
    </row>
    <row r="110" s="6" customFormat="true" ht="13.6" hidden="false" customHeight="true" outlineLevel="0" collapsed="false">
      <c r="A110" s="63" t="s">
        <v>185</v>
      </c>
      <c r="B110" s="48" t="s">
        <v>186</v>
      </c>
      <c r="C110" s="83" t="s">
        <v>187</v>
      </c>
      <c r="D110" s="86" t="n">
        <v>0</v>
      </c>
      <c r="E110" s="51" t="n">
        <v>0</v>
      </c>
      <c r="F110" s="52" t="n">
        <f aca="false">D110+E110</f>
        <v>0</v>
      </c>
    </row>
    <row r="111" s="6" customFormat="true" ht="12.75" hidden="false" customHeight="true" outlineLevel="0" collapsed="false">
      <c r="A111" s="47" t="s">
        <v>188</v>
      </c>
      <c r="B111" s="48" t="s">
        <v>189</v>
      </c>
      <c r="C111" s="83"/>
      <c r="D111" s="86" t="n">
        <f aca="false">D113-D114</f>
        <v>0</v>
      </c>
      <c r="E111" s="86" t="n">
        <f aca="false">E113-E114</f>
        <v>0</v>
      </c>
      <c r="F111" s="52" t="n">
        <f aca="false">D111+E111</f>
        <v>0</v>
      </c>
    </row>
    <row r="112" s="6" customFormat="true" ht="10" hidden="false" customHeight="false" outlineLevel="0" collapsed="false">
      <c r="A112" s="54" t="s">
        <v>51</v>
      </c>
      <c r="B112" s="55"/>
      <c r="C112" s="87"/>
      <c r="D112" s="58"/>
      <c r="E112" s="58"/>
      <c r="F112" s="94"/>
    </row>
    <row r="113" s="6" customFormat="true" ht="9.7" hidden="false" customHeight="true" outlineLevel="0" collapsed="false">
      <c r="A113" s="63" t="s">
        <v>190</v>
      </c>
      <c r="B113" s="64" t="s">
        <v>191</v>
      </c>
      <c r="C113" s="83" t="s">
        <v>182</v>
      </c>
      <c r="D113" s="51" t="n">
        <v>0</v>
      </c>
      <c r="E113" s="51" t="n">
        <v>0</v>
      </c>
      <c r="F113" s="66" t="n">
        <f aca="false">D113+E113</f>
        <v>0</v>
      </c>
    </row>
    <row r="114" s="6" customFormat="true" ht="14.3" hidden="false" customHeight="true" outlineLevel="0" collapsed="false">
      <c r="A114" s="63" t="s">
        <v>192</v>
      </c>
      <c r="B114" s="48" t="s">
        <v>193</v>
      </c>
      <c r="C114" s="117" t="s">
        <v>194</v>
      </c>
      <c r="D114" s="86" t="n">
        <v>0</v>
      </c>
      <c r="E114" s="51" t="n">
        <v>0</v>
      </c>
      <c r="F114" s="52" t="n">
        <f aca="false">D114+E114</f>
        <v>0</v>
      </c>
    </row>
    <row r="115" s="6" customFormat="true" ht="14.3" hidden="false" customHeight="true" outlineLevel="0" collapsed="false">
      <c r="A115" s="47" t="s">
        <v>195</v>
      </c>
      <c r="B115" s="64" t="s">
        <v>196</v>
      </c>
      <c r="C115" s="83"/>
      <c r="D115" s="51" t="n">
        <f aca="false">D117-D118</f>
        <v>-390.6</v>
      </c>
      <c r="E115" s="51" t="n">
        <f aca="false">E117-E118</f>
        <v>0</v>
      </c>
      <c r="F115" s="52" t="n">
        <f aca="false">D115+E115</f>
        <v>-390.6</v>
      </c>
    </row>
    <row r="116" s="6" customFormat="true" ht="12.9" hidden="false" customHeight="true" outlineLevel="0" collapsed="false">
      <c r="A116" s="54" t="s">
        <v>51</v>
      </c>
      <c r="B116" s="55"/>
      <c r="C116" s="87"/>
      <c r="D116" s="58"/>
      <c r="E116" s="58"/>
      <c r="F116" s="94"/>
    </row>
    <row r="117" s="6" customFormat="true" ht="12.9" hidden="false" customHeight="true" outlineLevel="0" collapsed="false">
      <c r="A117" s="98" t="s">
        <v>197</v>
      </c>
      <c r="B117" s="60" t="s">
        <v>198</v>
      </c>
      <c r="C117" s="87" t="s">
        <v>199</v>
      </c>
      <c r="D117" s="62" t="n">
        <v>57544.36</v>
      </c>
      <c r="E117" s="62" t="n">
        <v>0</v>
      </c>
      <c r="F117" s="66" t="n">
        <f aca="false">D117+E117</f>
        <v>57544.36</v>
      </c>
    </row>
    <row r="118" s="6" customFormat="true" ht="14.3" hidden="false" customHeight="true" outlineLevel="0" collapsed="false">
      <c r="A118" s="118" t="s">
        <v>200</v>
      </c>
      <c r="B118" s="78" t="s">
        <v>201</v>
      </c>
      <c r="C118" s="102" t="s">
        <v>202</v>
      </c>
      <c r="D118" s="81" t="n">
        <v>57934.96</v>
      </c>
      <c r="E118" s="81" t="n">
        <v>0</v>
      </c>
      <c r="F118" s="52" t="n">
        <f aca="false">D118+E118</f>
        <v>57934.96</v>
      </c>
    </row>
    <row r="119" s="6" customFormat="true" ht="22.15" hidden="false" customHeight="false" outlineLevel="0" collapsed="false">
      <c r="A119" s="47" t="s">
        <v>203</v>
      </c>
      <c r="B119" s="78" t="s">
        <v>204</v>
      </c>
      <c r="C119" s="102"/>
      <c r="D119" s="81" t="n">
        <f aca="false">D121-D122</f>
        <v>0</v>
      </c>
      <c r="E119" s="81" t="n">
        <f aca="false">E121-E122</f>
        <v>0</v>
      </c>
      <c r="F119" s="52" t="n">
        <f aca="false">D119+E119</f>
        <v>0</v>
      </c>
    </row>
    <row r="120" s="6" customFormat="true" ht="12.9" hidden="false" customHeight="true" outlineLevel="0" collapsed="false">
      <c r="A120" s="98" t="s">
        <v>51</v>
      </c>
      <c r="B120" s="60"/>
      <c r="C120" s="87"/>
      <c r="D120" s="62"/>
      <c r="E120" s="62"/>
      <c r="F120" s="59"/>
    </row>
    <row r="121" s="6" customFormat="true" ht="12.9" hidden="false" customHeight="true" outlineLevel="0" collapsed="false">
      <c r="A121" s="98" t="s">
        <v>205</v>
      </c>
      <c r="B121" s="60" t="s">
        <v>206</v>
      </c>
      <c r="C121" s="87" t="s">
        <v>207</v>
      </c>
      <c r="D121" s="62" t="n">
        <v>0</v>
      </c>
      <c r="E121" s="62" t="n">
        <v>0</v>
      </c>
      <c r="F121" s="76" t="n">
        <f aca="false">D121+E121</f>
        <v>0</v>
      </c>
    </row>
    <row r="122" s="6" customFormat="true" ht="14.3" hidden="false" customHeight="true" outlineLevel="0" collapsed="false">
      <c r="A122" s="118" t="s">
        <v>208</v>
      </c>
      <c r="B122" s="78" t="s">
        <v>209</v>
      </c>
      <c r="C122" s="79" t="s">
        <v>207</v>
      </c>
      <c r="D122" s="81" t="n">
        <v>0</v>
      </c>
      <c r="E122" s="81" t="n">
        <v>0</v>
      </c>
      <c r="F122" s="96" t="n">
        <f aca="false">D122+E122</f>
        <v>0</v>
      </c>
    </row>
    <row r="123" s="6" customFormat="true" ht="14.3" hidden="false" customHeight="true" outlineLevel="0" collapsed="false">
      <c r="A123" s="119" t="s">
        <v>210</v>
      </c>
      <c r="B123" s="120" t="s">
        <v>211</v>
      </c>
      <c r="C123" s="83"/>
      <c r="D123" s="84" t="n">
        <f aca="false">D124-D163</f>
        <v>-1907690.29</v>
      </c>
      <c r="E123" s="84" t="n">
        <f aca="false">E124-E163</f>
        <v>0</v>
      </c>
      <c r="F123" s="108" t="n">
        <f aca="false">D123+E123</f>
        <v>-1907690.29</v>
      </c>
    </row>
    <row r="124" s="6" customFormat="true" ht="27" hidden="false" customHeight="true" outlineLevel="0" collapsed="false">
      <c r="A124" s="121" t="s">
        <v>212</v>
      </c>
      <c r="B124" s="48" t="s">
        <v>213</v>
      </c>
      <c r="C124" s="83"/>
      <c r="D124" s="113" t="n">
        <f aca="false">D125+D135+D141+D145+D149+D153</f>
        <v>-1911991.06</v>
      </c>
      <c r="E124" s="113" t="n">
        <f aca="false">E125+E135+E141+E145+E149+E153</f>
        <v>0</v>
      </c>
      <c r="F124" s="108" t="n">
        <f aca="false">D124+E124</f>
        <v>-1911991.06</v>
      </c>
    </row>
    <row r="125" s="6" customFormat="true" ht="14.3" hidden="false" customHeight="true" outlineLevel="0" collapsed="false">
      <c r="A125" s="47" t="s">
        <v>214</v>
      </c>
      <c r="B125" s="48" t="s">
        <v>180</v>
      </c>
      <c r="C125" s="83"/>
      <c r="D125" s="86" t="n">
        <f aca="false">D127-D128</f>
        <v>-1924893.78</v>
      </c>
      <c r="E125" s="86" t="n">
        <f aca="false">E127-E128</f>
        <v>0</v>
      </c>
      <c r="F125" s="52" t="n">
        <f aca="false">D125+E125</f>
        <v>-1924893.78</v>
      </c>
    </row>
    <row r="126" s="6" customFormat="true" ht="14.3" hidden="false" customHeight="true" outlineLevel="0" collapsed="false">
      <c r="A126" s="54" t="s">
        <v>51</v>
      </c>
      <c r="B126" s="55"/>
      <c r="C126" s="87"/>
      <c r="D126" s="58"/>
      <c r="E126" s="58"/>
      <c r="F126" s="94"/>
    </row>
    <row r="127" s="6" customFormat="true" ht="12.9" hidden="false" customHeight="true" outlineLevel="0" collapsed="false">
      <c r="A127" s="54" t="s">
        <v>215</v>
      </c>
      <c r="B127" s="64" t="s">
        <v>216</v>
      </c>
      <c r="C127" s="83" t="s">
        <v>217</v>
      </c>
      <c r="D127" s="51" t="n">
        <v>1174906</v>
      </c>
      <c r="E127" s="51" t="n">
        <v>0</v>
      </c>
      <c r="F127" s="66" t="n">
        <f aca="false">D127+E127</f>
        <v>1174906</v>
      </c>
    </row>
    <row r="128" s="6" customFormat="true" ht="14.3" hidden="false" customHeight="true" outlineLevel="0" collapsed="false">
      <c r="A128" s="103" t="s">
        <v>218</v>
      </c>
      <c r="B128" s="48" t="s">
        <v>219</v>
      </c>
      <c r="C128" s="117" t="s">
        <v>220</v>
      </c>
      <c r="D128" s="86" t="n">
        <v>3099799.78</v>
      </c>
      <c r="E128" s="51" t="n">
        <v>0</v>
      </c>
      <c r="F128" s="52" t="n">
        <f aca="false">D128+E128</f>
        <v>3099799.78</v>
      </c>
    </row>
    <row r="129" s="6" customFormat="true" ht="12.75" hidden="false" customHeight="true" outlineLevel="0" collapsed="false">
      <c r="B129" s="68"/>
      <c r="C129" s="68"/>
      <c r="D129" s="68"/>
      <c r="E129" s="68"/>
      <c r="F129" s="68"/>
    </row>
    <row r="130" s="6" customFormat="true" ht="14.95" hidden="false" customHeight="true" outlineLevel="0" collapsed="false">
      <c r="A130" s="69"/>
      <c r="B130" s="70"/>
      <c r="C130" s="70"/>
      <c r="D130" s="70"/>
      <c r="E130" s="70"/>
      <c r="F130" s="70" t="s">
        <v>221</v>
      </c>
    </row>
    <row r="131" s="6" customFormat="true" ht="11.1" hidden="false" customHeight="true" outlineLevel="0" collapsed="false">
      <c r="A131" s="25"/>
      <c r="B131" s="26" t="s">
        <v>19</v>
      </c>
      <c r="C131" s="26" t="s">
        <v>19</v>
      </c>
      <c r="D131" s="28" t="s">
        <v>20</v>
      </c>
      <c r="E131" s="29" t="s">
        <v>21</v>
      </c>
      <c r="F131" s="30"/>
    </row>
    <row r="132" s="6" customFormat="true" ht="11.1" hidden="false" customHeight="true" outlineLevel="0" collapsed="false">
      <c r="A132" s="37" t="s">
        <v>79</v>
      </c>
      <c r="B132" s="32" t="s">
        <v>23</v>
      </c>
      <c r="C132" s="32" t="s">
        <v>24</v>
      </c>
      <c r="D132" s="34" t="s">
        <v>25</v>
      </c>
      <c r="E132" s="35" t="s">
        <v>26</v>
      </c>
      <c r="F132" s="36" t="s">
        <v>27</v>
      </c>
    </row>
    <row r="133" s="6" customFormat="true" ht="11.1" hidden="false" customHeight="true" outlineLevel="0" collapsed="false">
      <c r="A133" s="37"/>
      <c r="B133" s="32" t="s">
        <v>28</v>
      </c>
      <c r="C133" s="32" t="s">
        <v>29</v>
      </c>
      <c r="D133" s="31"/>
      <c r="E133" s="35" t="s">
        <v>30</v>
      </c>
      <c r="F133" s="36"/>
    </row>
    <row r="134" s="6" customFormat="true" ht="11.1" hidden="false" customHeight="true" outlineLevel="0" collapsed="false">
      <c r="A134" s="114" t="n">
        <v>1</v>
      </c>
      <c r="B134" s="115" t="n">
        <v>2</v>
      </c>
      <c r="C134" s="72" t="n">
        <v>3</v>
      </c>
      <c r="D134" s="72" t="n">
        <v>4</v>
      </c>
      <c r="E134" s="73" t="s">
        <v>31</v>
      </c>
      <c r="F134" s="74" t="s">
        <v>32</v>
      </c>
    </row>
    <row r="135" s="6" customFormat="true" ht="22.15" hidden="false" customHeight="false" outlineLevel="0" collapsed="false">
      <c r="A135" s="75" t="s">
        <v>222</v>
      </c>
      <c r="B135" s="48" t="s">
        <v>187</v>
      </c>
      <c r="C135" s="83"/>
      <c r="D135" s="86" t="n">
        <f aca="false">D138-D140</f>
        <v>0</v>
      </c>
      <c r="E135" s="86" t="n">
        <f aca="false">E138-E140</f>
        <v>0</v>
      </c>
      <c r="F135" s="52" t="n">
        <f aca="false">D135+E135</f>
        <v>0</v>
      </c>
    </row>
    <row r="136" s="6" customFormat="true" ht="10" hidden="false" customHeight="false" outlineLevel="0" collapsed="false">
      <c r="A136" s="54" t="s">
        <v>51</v>
      </c>
      <c r="B136" s="55"/>
      <c r="C136" s="87"/>
      <c r="D136" s="58"/>
      <c r="E136" s="58"/>
      <c r="F136" s="122"/>
    </row>
    <row r="137" s="6" customFormat="true" ht="10" hidden="false" customHeight="false" outlineLevel="0" collapsed="false">
      <c r="A137" s="98" t="s">
        <v>223</v>
      </c>
      <c r="B137" s="60"/>
      <c r="C137" s="87"/>
      <c r="D137" s="62"/>
      <c r="E137" s="62"/>
      <c r="F137" s="123"/>
    </row>
    <row r="138" s="6" customFormat="true" ht="10" hidden="false" customHeight="false" outlineLevel="0" collapsed="false">
      <c r="A138" s="63" t="s">
        <v>224</v>
      </c>
      <c r="B138" s="99" t="s">
        <v>225</v>
      </c>
      <c r="C138" s="100" t="s">
        <v>226</v>
      </c>
      <c r="D138" s="101" t="n">
        <v>0</v>
      </c>
      <c r="E138" s="101" t="n">
        <v>0</v>
      </c>
      <c r="F138" s="66" t="n">
        <f aca="false">D138+E138</f>
        <v>0</v>
      </c>
    </row>
    <row r="139" s="6" customFormat="true" ht="12.05" hidden="false" customHeight="true" outlineLevel="0" collapsed="false">
      <c r="A139" s="98" t="s">
        <v>227</v>
      </c>
      <c r="B139" s="124"/>
      <c r="C139" s="125"/>
      <c r="D139" s="126"/>
      <c r="E139" s="127"/>
      <c r="F139" s="128"/>
    </row>
    <row r="140" s="6" customFormat="true" ht="12.05" hidden="false" customHeight="true" outlineLevel="0" collapsed="false">
      <c r="A140" s="98" t="s">
        <v>224</v>
      </c>
      <c r="B140" s="64" t="s">
        <v>228</v>
      </c>
      <c r="C140" s="49" t="s">
        <v>229</v>
      </c>
      <c r="D140" s="65" t="n">
        <v>0</v>
      </c>
      <c r="E140" s="51" t="n">
        <v>0</v>
      </c>
      <c r="F140" s="66" t="n">
        <f aca="false">D140+E140</f>
        <v>0</v>
      </c>
    </row>
    <row r="141" s="6" customFormat="true" ht="15.8" hidden="false" customHeight="true" outlineLevel="0" collapsed="false">
      <c r="A141" s="104" t="s">
        <v>230</v>
      </c>
      <c r="B141" s="48" t="s">
        <v>202</v>
      </c>
      <c r="C141" s="49"/>
      <c r="D141" s="50" t="n">
        <f aca="false">D143-D144</f>
        <v>0</v>
      </c>
      <c r="E141" s="50" t="n">
        <f aca="false">E143-E144</f>
        <v>0</v>
      </c>
      <c r="F141" s="52" t="n">
        <f aca="false">D141+E141</f>
        <v>0</v>
      </c>
    </row>
    <row r="142" s="6" customFormat="true" ht="12.9" hidden="false" customHeight="true" outlineLevel="0" collapsed="false">
      <c r="A142" s="54" t="s">
        <v>51</v>
      </c>
      <c r="B142" s="55"/>
      <c r="C142" s="56"/>
      <c r="D142" s="57"/>
      <c r="E142" s="58"/>
      <c r="F142" s="94"/>
    </row>
    <row r="143" s="6" customFormat="true" ht="12.9" hidden="false" customHeight="true" outlineLevel="0" collapsed="false">
      <c r="A143" s="63" t="s">
        <v>231</v>
      </c>
      <c r="B143" s="64" t="s">
        <v>232</v>
      </c>
      <c r="C143" s="49" t="s">
        <v>233</v>
      </c>
      <c r="D143" s="51" t="n">
        <v>0</v>
      </c>
      <c r="E143" s="51" t="n">
        <v>0</v>
      </c>
      <c r="F143" s="66" t="n">
        <f aca="false">D143+E143</f>
        <v>0</v>
      </c>
    </row>
    <row r="144" s="6" customFormat="true" ht="17.35" hidden="false" customHeight="true" outlineLevel="0" collapsed="false">
      <c r="A144" s="54" t="s">
        <v>234</v>
      </c>
      <c r="B144" s="48" t="s">
        <v>235</v>
      </c>
      <c r="C144" s="49" t="s">
        <v>236</v>
      </c>
      <c r="D144" s="50" t="n">
        <v>0</v>
      </c>
      <c r="E144" s="51" t="n">
        <v>0</v>
      </c>
      <c r="F144" s="52" t="n">
        <f aca="false">D144+E144</f>
        <v>0</v>
      </c>
    </row>
    <row r="145" s="6" customFormat="true" ht="12.9" hidden="false" customHeight="true" outlineLevel="0" collapsed="false">
      <c r="A145" s="104" t="s">
        <v>237</v>
      </c>
      <c r="B145" s="48" t="s">
        <v>238</v>
      </c>
      <c r="C145" s="49"/>
      <c r="D145" s="50" t="n">
        <f aca="false">D147-D148</f>
        <v>0</v>
      </c>
      <c r="E145" s="50" t="n">
        <f aca="false">E147-E148</f>
        <v>0</v>
      </c>
      <c r="F145" s="52" t="n">
        <f aca="false">D145+E145</f>
        <v>0</v>
      </c>
    </row>
    <row r="146" s="6" customFormat="true" ht="10" hidden="false" customHeight="false" outlineLevel="0" collapsed="false">
      <c r="A146" s="54" t="s">
        <v>51</v>
      </c>
      <c r="B146" s="55"/>
      <c r="C146" s="56"/>
      <c r="D146" s="57"/>
      <c r="E146" s="58"/>
      <c r="F146" s="94"/>
    </row>
    <row r="147" s="6" customFormat="true" ht="10" hidden="false" customHeight="false" outlineLevel="0" collapsed="false">
      <c r="A147" s="129" t="s">
        <v>239</v>
      </c>
      <c r="B147" s="64" t="s">
        <v>240</v>
      </c>
      <c r="C147" s="49" t="s">
        <v>241</v>
      </c>
      <c r="D147" s="65" t="n">
        <v>0</v>
      </c>
      <c r="E147" s="51" t="n">
        <v>0</v>
      </c>
      <c r="F147" s="66" t="n">
        <f aca="false">D147+E147</f>
        <v>0</v>
      </c>
    </row>
    <row r="148" s="6" customFormat="true" ht="15.8" hidden="false" customHeight="true" outlineLevel="0" collapsed="false">
      <c r="A148" s="130" t="s">
        <v>242</v>
      </c>
      <c r="B148" s="48" t="s">
        <v>243</v>
      </c>
      <c r="C148" s="49" t="s">
        <v>244</v>
      </c>
      <c r="D148" s="50" t="n">
        <v>0</v>
      </c>
      <c r="E148" s="51" t="n">
        <v>0</v>
      </c>
      <c r="F148" s="52" t="n">
        <f aca="false">D148+E148</f>
        <v>0</v>
      </c>
    </row>
    <row r="149" s="6" customFormat="true" ht="15.8" hidden="false" customHeight="true" outlineLevel="0" collapsed="false">
      <c r="A149" s="131" t="s">
        <v>245</v>
      </c>
      <c r="B149" s="48" t="s">
        <v>246</v>
      </c>
      <c r="C149" s="49"/>
      <c r="D149" s="61" t="n">
        <f aca="false">D151-D152</f>
        <v>0</v>
      </c>
      <c r="E149" s="61" t="n">
        <f aca="false">E151-E152</f>
        <v>0</v>
      </c>
      <c r="F149" s="52" t="n">
        <f aca="false">D149+E149</f>
        <v>0</v>
      </c>
      <c r="G149" s="132"/>
      <c r="H149" s="132"/>
    </row>
    <row r="150" s="6" customFormat="true" ht="15.8" hidden="false" customHeight="true" outlineLevel="0" collapsed="false">
      <c r="A150" s="54" t="s">
        <v>51</v>
      </c>
      <c r="B150" s="55"/>
      <c r="C150" s="133"/>
      <c r="D150" s="57"/>
      <c r="E150" s="58"/>
      <c r="F150" s="94"/>
      <c r="G150" s="132"/>
      <c r="H150" s="132"/>
    </row>
    <row r="151" s="6" customFormat="true" ht="15.8" hidden="false" customHeight="true" outlineLevel="0" collapsed="false">
      <c r="A151" s="134" t="s">
        <v>247</v>
      </c>
      <c r="B151" s="64" t="s">
        <v>248</v>
      </c>
      <c r="C151" s="49" t="s">
        <v>249</v>
      </c>
      <c r="D151" s="65" t="n">
        <v>0</v>
      </c>
      <c r="E151" s="51" t="n">
        <v>0</v>
      </c>
      <c r="F151" s="66" t="n">
        <f aca="false">D151+E151</f>
        <v>0</v>
      </c>
      <c r="G151" s="132"/>
      <c r="H151" s="132"/>
    </row>
    <row r="152" s="6" customFormat="true" ht="15.8" hidden="false" customHeight="true" outlineLevel="0" collapsed="false">
      <c r="A152" s="134" t="s">
        <v>250</v>
      </c>
      <c r="B152" s="48" t="s">
        <v>251</v>
      </c>
      <c r="C152" s="49" t="s">
        <v>252</v>
      </c>
      <c r="D152" s="50" t="n">
        <v>0</v>
      </c>
      <c r="E152" s="51" t="n">
        <v>0</v>
      </c>
      <c r="F152" s="52" t="n">
        <f aca="false">D152+E152</f>
        <v>0</v>
      </c>
      <c r="G152" s="132"/>
      <c r="H152" s="132"/>
    </row>
    <row r="153" s="6" customFormat="true" ht="22.15" hidden="false" customHeight="false" outlineLevel="0" collapsed="false">
      <c r="A153" s="135" t="s">
        <v>253</v>
      </c>
      <c r="B153" s="64" t="s">
        <v>254</v>
      </c>
      <c r="C153" s="56"/>
      <c r="D153" s="61" t="n">
        <f aca="false">D155-D156</f>
        <v>12902.72</v>
      </c>
      <c r="E153" s="61" t="n">
        <f aca="false">E155-E156</f>
        <v>0</v>
      </c>
      <c r="F153" s="52" t="n">
        <f aca="false">D153+E153</f>
        <v>12902.72</v>
      </c>
    </row>
    <row r="154" s="6" customFormat="true" ht="10.55" hidden="false" customHeight="true" outlineLevel="0" collapsed="false">
      <c r="A154" s="54" t="s">
        <v>51</v>
      </c>
      <c r="B154" s="55"/>
      <c r="C154" s="133"/>
      <c r="D154" s="57"/>
      <c r="E154" s="58"/>
      <c r="F154" s="122"/>
    </row>
    <row r="155" s="6" customFormat="true" ht="12.05" hidden="false" customHeight="true" outlineLevel="0" collapsed="false">
      <c r="A155" s="63" t="s">
        <v>255</v>
      </c>
      <c r="B155" s="60" t="s">
        <v>256</v>
      </c>
      <c r="C155" s="56" t="s">
        <v>257</v>
      </c>
      <c r="D155" s="61" t="n">
        <v>1260071.6</v>
      </c>
      <c r="E155" s="62" t="n">
        <v>0</v>
      </c>
      <c r="F155" s="76" t="n">
        <f aca="false">D155+E155</f>
        <v>1260071.6</v>
      </c>
    </row>
    <row r="156" s="6" customFormat="true" ht="14.15" hidden="false" customHeight="true" outlineLevel="0" collapsed="false">
      <c r="A156" s="63" t="s">
        <v>258</v>
      </c>
      <c r="B156" s="78" t="s">
        <v>259</v>
      </c>
      <c r="C156" s="79" t="s">
        <v>260</v>
      </c>
      <c r="D156" s="81" t="n">
        <v>1247168.88</v>
      </c>
      <c r="E156" s="81" t="n">
        <v>0</v>
      </c>
      <c r="F156" s="96" t="n">
        <f aca="false">D156+E156</f>
        <v>1247168.88</v>
      </c>
    </row>
    <row r="157" s="6" customFormat="true" ht="12.75" hidden="false" customHeight="true" outlineLevel="0" collapsed="false">
      <c r="B157" s="68"/>
      <c r="C157" s="68"/>
      <c r="D157" s="68"/>
      <c r="E157" s="68"/>
      <c r="F157" s="68"/>
    </row>
    <row r="158" s="6" customFormat="true" ht="14.95" hidden="false" customHeight="true" outlineLevel="0" collapsed="false">
      <c r="A158" s="69"/>
      <c r="B158" s="70"/>
      <c r="C158" s="70"/>
      <c r="D158" s="70"/>
      <c r="E158" s="70"/>
      <c r="F158" s="70" t="s">
        <v>261</v>
      </c>
    </row>
    <row r="159" s="6" customFormat="true" ht="11.1" hidden="false" customHeight="true" outlineLevel="0" collapsed="false">
      <c r="A159" s="25"/>
      <c r="B159" s="26" t="s">
        <v>19</v>
      </c>
      <c r="C159" s="26" t="s">
        <v>19</v>
      </c>
      <c r="D159" s="28" t="s">
        <v>20</v>
      </c>
      <c r="E159" s="29" t="s">
        <v>21</v>
      </c>
      <c r="F159" s="30"/>
    </row>
    <row r="160" s="6" customFormat="true" ht="11.1" hidden="false" customHeight="true" outlineLevel="0" collapsed="false">
      <c r="A160" s="37" t="s">
        <v>79</v>
      </c>
      <c r="B160" s="32" t="s">
        <v>23</v>
      </c>
      <c r="C160" s="32" t="s">
        <v>24</v>
      </c>
      <c r="D160" s="34" t="s">
        <v>25</v>
      </c>
      <c r="E160" s="35" t="s">
        <v>26</v>
      </c>
      <c r="F160" s="36" t="s">
        <v>27</v>
      </c>
    </row>
    <row r="161" s="6" customFormat="true" ht="11.1" hidden="false" customHeight="true" outlineLevel="0" collapsed="false">
      <c r="A161" s="37"/>
      <c r="B161" s="32" t="s">
        <v>28</v>
      </c>
      <c r="C161" s="32" t="s">
        <v>29</v>
      </c>
      <c r="D161" s="31"/>
      <c r="E161" s="35" t="s">
        <v>30</v>
      </c>
      <c r="F161" s="36"/>
    </row>
    <row r="162" s="6" customFormat="true" ht="11.1" hidden="false" customHeight="true" outlineLevel="0" collapsed="false">
      <c r="A162" s="114" t="n">
        <v>1</v>
      </c>
      <c r="B162" s="115" t="n">
        <v>2</v>
      </c>
      <c r="C162" s="72" t="n">
        <v>3</v>
      </c>
      <c r="D162" s="72" t="n">
        <v>4</v>
      </c>
      <c r="E162" s="73" t="s">
        <v>31</v>
      </c>
      <c r="F162" s="74" t="s">
        <v>32</v>
      </c>
    </row>
    <row r="163" s="6" customFormat="true" ht="14.15" hidden="false" customHeight="true" outlineLevel="0" collapsed="false">
      <c r="A163" s="105" t="s">
        <v>262</v>
      </c>
      <c r="B163" s="64" t="s">
        <v>217</v>
      </c>
      <c r="C163" s="49"/>
      <c r="D163" s="136" t="n">
        <f aca="false">D164+D168+D172</f>
        <v>-4300.77</v>
      </c>
      <c r="E163" s="84" t="n">
        <f aca="false">E164+E168+E172</f>
        <v>0</v>
      </c>
      <c r="F163" s="108" t="n">
        <f aca="false">D163+E163</f>
        <v>-4300.77</v>
      </c>
    </row>
    <row r="164" s="6" customFormat="true" ht="29.25" hidden="false" customHeight="true" outlineLevel="0" collapsed="false">
      <c r="A164" s="47" t="s">
        <v>263</v>
      </c>
      <c r="B164" s="64" t="s">
        <v>226</v>
      </c>
      <c r="C164" s="49"/>
      <c r="D164" s="65" t="n">
        <f aca="false">D166-D167</f>
        <v>0</v>
      </c>
      <c r="E164" s="65" t="n">
        <f aca="false">E166-E167</f>
        <v>0</v>
      </c>
      <c r="F164" s="52" t="n">
        <f aca="false">D164+E164</f>
        <v>0</v>
      </c>
    </row>
    <row r="165" s="6" customFormat="true" ht="10" hidden="false" customHeight="false" outlineLevel="0" collapsed="false">
      <c r="A165" s="54" t="s">
        <v>51</v>
      </c>
      <c r="B165" s="55"/>
      <c r="C165" s="56"/>
      <c r="D165" s="57"/>
      <c r="E165" s="58"/>
      <c r="F165" s="122"/>
    </row>
    <row r="166" s="6" customFormat="true" ht="27" hidden="false" customHeight="true" outlineLevel="0" collapsed="false">
      <c r="A166" s="63" t="s">
        <v>264</v>
      </c>
      <c r="B166" s="64" t="s">
        <v>265</v>
      </c>
      <c r="C166" s="49" t="s">
        <v>266</v>
      </c>
      <c r="D166" s="65" t="n">
        <v>0</v>
      </c>
      <c r="E166" s="51" t="n">
        <v>0</v>
      </c>
      <c r="F166" s="66" t="n">
        <f aca="false">D166+E166</f>
        <v>0</v>
      </c>
      <c r="G166" s="137"/>
      <c r="H166" s="137"/>
    </row>
    <row r="167" s="6" customFormat="true" ht="27" hidden="false" customHeight="true" outlineLevel="0" collapsed="false">
      <c r="A167" s="63" t="s">
        <v>267</v>
      </c>
      <c r="B167" s="48" t="s">
        <v>268</v>
      </c>
      <c r="C167" s="49" t="s">
        <v>269</v>
      </c>
      <c r="D167" s="50" t="n">
        <v>0</v>
      </c>
      <c r="E167" s="51" t="n">
        <v>0</v>
      </c>
      <c r="F167" s="52" t="n">
        <f aca="false">D167+E167</f>
        <v>0</v>
      </c>
    </row>
    <row r="168" s="6" customFormat="true" ht="12.9" hidden="false" customHeight="true" outlineLevel="0" collapsed="false">
      <c r="A168" s="47" t="s">
        <v>270</v>
      </c>
      <c r="B168" s="48" t="s">
        <v>233</v>
      </c>
      <c r="C168" s="49"/>
      <c r="D168" s="50" t="n">
        <f aca="false">D170-D171</f>
        <v>0</v>
      </c>
      <c r="E168" s="50" t="n">
        <f aca="false">E170-E171</f>
        <v>0</v>
      </c>
      <c r="F168" s="52" t="n">
        <f aca="false">D168+E168</f>
        <v>0</v>
      </c>
    </row>
    <row r="169" s="6" customFormat="true" ht="10" hidden="false" customHeight="false" outlineLevel="0" collapsed="false">
      <c r="A169" s="54" t="s">
        <v>51</v>
      </c>
      <c r="B169" s="55"/>
      <c r="C169" s="56"/>
      <c r="D169" s="57"/>
      <c r="E169" s="58"/>
      <c r="F169" s="94"/>
    </row>
    <row r="170" s="6" customFormat="true" ht="11.25" hidden="false" customHeight="true" outlineLevel="0" collapsed="false">
      <c r="A170" s="63" t="s">
        <v>271</v>
      </c>
      <c r="B170" s="64" t="s">
        <v>272</v>
      </c>
      <c r="C170" s="49" t="s">
        <v>273</v>
      </c>
      <c r="D170" s="65" t="n">
        <v>0</v>
      </c>
      <c r="E170" s="51" t="n">
        <v>0</v>
      </c>
      <c r="F170" s="66" t="n">
        <f aca="false">D170+E170</f>
        <v>0</v>
      </c>
      <c r="G170" s="137"/>
      <c r="H170" s="137"/>
    </row>
    <row r="171" s="6" customFormat="true" ht="12.75" hidden="false" customHeight="true" outlineLevel="0" collapsed="false">
      <c r="A171" s="103" t="s">
        <v>274</v>
      </c>
      <c r="B171" s="48" t="s">
        <v>275</v>
      </c>
      <c r="C171" s="49" t="s">
        <v>276</v>
      </c>
      <c r="D171" s="50" t="n">
        <v>0</v>
      </c>
      <c r="E171" s="51" t="n">
        <v>0</v>
      </c>
      <c r="F171" s="52" t="n">
        <f aca="false">D171+E171</f>
        <v>0</v>
      </c>
    </row>
    <row r="172" s="6" customFormat="true" ht="11.1" hidden="false" customHeight="false" outlineLevel="0" collapsed="false">
      <c r="A172" s="91" t="s">
        <v>277</v>
      </c>
      <c r="B172" s="48" t="s">
        <v>241</v>
      </c>
      <c r="C172" s="49"/>
      <c r="D172" s="50" t="n">
        <f aca="false">D174-D175</f>
        <v>-4300.77</v>
      </c>
      <c r="E172" s="50" t="n">
        <f aca="false">E174-E175</f>
        <v>0</v>
      </c>
      <c r="F172" s="52" t="n">
        <f aca="false">D172+E172</f>
        <v>-4300.77</v>
      </c>
    </row>
    <row r="173" s="6" customFormat="true" ht="10" hidden="false" customHeight="false" outlineLevel="0" collapsed="false">
      <c r="A173" s="92" t="s">
        <v>51</v>
      </c>
      <c r="B173" s="55"/>
      <c r="C173" s="56"/>
      <c r="D173" s="57"/>
      <c r="E173" s="58"/>
      <c r="F173" s="122"/>
    </row>
    <row r="174" s="6" customFormat="true" ht="12.75" hidden="false" customHeight="true" outlineLevel="0" collapsed="false">
      <c r="A174" s="95" t="s">
        <v>278</v>
      </c>
      <c r="B174" s="64" t="s">
        <v>279</v>
      </c>
      <c r="C174" s="49" t="s">
        <v>280</v>
      </c>
      <c r="D174" s="65" t="n">
        <f aca="false">2074168.89-11795.6</f>
        <v>2062373.29</v>
      </c>
      <c r="E174" s="51" t="n">
        <v>0</v>
      </c>
      <c r="F174" s="66" t="n">
        <f aca="false">D174+E174</f>
        <v>2062373.29</v>
      </c>
      <c r="G174" s="137"/>
      <c r="H174" s="137"/>
    </row>
    <row r="175" s="6" customFormat="true" ht="13.6" hidden="false" customHeight="true" outlineLevel="0" collapsed="false">
      <c r="A175" s="103" t="s">
        <v>281</v>
      </c>
      <c r="B175" s="55" t="s">
        <v>282</v>
      </c>
      <c r="C175" s="133" t="s">
        <v>283</v>
      </c>
      <c r="D175" s="57" t="n">
        <f aca="false">2078469.66-11795.6</f>
        <v>2066674.06</v>
      </c>
      <c r="E175" s="62" t="n">
        <v>0</v>
      </c>
      <c r="F175" s="138" t="n">
        <f aca="false">D175+E175</f>
        <v>2066674.06</v>
      </c>
      <c r="G175" s="137"/>
      <c r="H175" s="137"/>
    </row>
    <row r="176" s="6" customFormat="true" ht="33.8" hidden="false" customHeight="true" outlineLevel="0" collapsed="false">
      <c r="A176" s="22" t="s">
        <v>284</v>
      </c>
      <c r="B176" s="139" t="s">
        <v>285</v>
      </c>
      <c r="C176" s="140"/>
      <c r="D176" s="68"/>
      <c r="E176" s="141" t="s">
        <v>286</v>
      </c>
      <c r="F176" s="142"/>
    </row>
    <row r="177" s="149" customFormat="true" ht="10" hidden="false" customHeight="false" outlineLevel="0" collapsed="false">
      <c r="A177" s="143" t="s">
        <v>287</v>
      </c>
      <c r="B177" s="144"/>
      <c r="C177" s="145"/>
      <c r="D177" s="146" t="s">
        <v>288</v>
      </c>
      <c r="E177" s="147" t="s">
        <v>289</v>
      </c>
      <c r="F177" s="148"/>
    </row>
    <row r="178" s="6" customFormat="true" ht="10" hidden="false" customHeight="false" outlineLevel="0" collapsed="false">
      <c r="A178" s="22"/>
      <c r="B178" s="150"/>
      <c r="C178" s="22"/>
      <c r="D178" s="22"/>
      <c r="E178" s="142"/>
      <c r="F178" s="142"/>
    </row>
    <row r="179" s="6" customFormat="true" ht="11.25" hidden="false" customHeight="true" outlineLevel="0" collapsed="false">
      <c r="B179" s="22"/>
      <c r="C179" s="151" t="s">
        <v>290</v>
      </c>
      <c r="D179" s="22"/>
      <c r="E179" s="142"/>
      <c r="F179" s="142"/>
    </row>
    <row r="180" s="149" customFormat="true" ht="10" hidden="false" customHeight="false" outlineLevel="0" collapsed="false">
      <c r="A180" s="145"/>
      <c r="B180" s="144"/>
      <c r="C180" s="145"/>
      <c r="D180" s="152" t="s">
        <v>291</v>
      </c>
      <c r="E180" s="152"/>
      <c r="F180" s="152"/>
    </row>
    <row r="181" s="149" customFormat="true" ht="10" hidden="false" customHeight="false" outlineLevel="0" collapsed="false">
      <c r="A181" s="145"/>
      <c r="B181" s="144"/>
      <c r="C181" s="145"/>
      <c r="D181" s="153"/>
      <c r="E181" s="154"/>
      <c r="F181" s="154"/>
    </row>
    <row r="182" s="149" customFormat="true" ht="11.1" hidden="false" customHeight="false" outlineLevel="0" collapsed="false">
      <c r="A182" s="145"/>
      <c r="B182" s="144"/>
      <c r="C182" s="155" t="s">
        <v>292</v>
      </c>
      <c r="D182" s="156" t="s">
        <v>293</v>
      </c>
      <c r="E182" s="156"/>
      <c r="F182" s="156"/>
    </row>
    <row r="183" s="149" customFormat="true" ht="10" hidden="false" customHeight="false" outlineLevel="0" collapsed="false">
      <c r="A183" s="145"/>
      <c r="B183" s="144"/>
      <c r="C183" s="157" t="s">
        <v>294</v>
      </c>
      <c r="D183" s="158" t="s">
        <v>295</v>
      </c>
      <c r="E183" s="159"/>
      <c r="F183" s="159"/>
    </row>
    <row r="184" s="149" customFormat="true" ht="10" hidden="false" customHeight="false" outlineLevel="0" collapsed="false">
      <c r="A184" s="145"/>
      <c r="B184" s="144"/>
      <c r="C184" s="145"/>
      <c r="D184" s="153"/>
      <c r="E184" s="154"/>
      <c r="F184" s="154"/>
    </row>
    <row r="185" s="149" customFormat="true" ht="10" hidden="false" customHeight="false" outlineLevel="0" collapsed="false">
      <c r="A185" s="145" t="s">
        <v>296</v>
      </c>
      <c r="B185" s="160"/>
      <c r="C185" s="160"/>
      <c r="D185" s="158"/>
      <c r="E185" s="160"/>
      <c r="F185" s="160"/>
    </row>
    <row r="186" s="149" customFormat="true" ht="10" hidden="false" customHeight="false" outlineLevel="0" collapsed="false">
      <c r="A186" s="143" t="s">
        <v>297</v>
      </c>
      <c r="B186" s="161" t="s">
        <v>289</v>
      </c>
      <c r="C186" s="161"/>
      <c r="D186" s="158"/>
      <c r="E186" s="161" t="s">
        <v>298</v>
      </c>
      <c r="F186" s="161"/>
    </row>
    <row r="187" s="149" customFormat="true" ht="11.25" hidden="false" customHeight="true" outlineLevel="0" collapsed="false">
      <c r="A187" s="145"/>
      <c r="B187" s="144"/>
      <c r="C187" s="145"/>
      <c r="D187" s="153"/>
      <c r="E187" s="154"/>
      <c r="F187" s="154"/>
    </row>
    <row r="188" s="6" customFormat="true" ht="10" hidden="false" customHeight="false" outlineLevel="0" collapsed="false">
      <c r="A188" s="6" t="s">
        <v>299</v>
      </c>
      <c r="B188" s="150"/>
      <c r="C188" s="22"/>
      <c r="D188" s="22"/>
      <c r="E188" s="142"/>
      <c r="F188" s="142"/>
    </row>
  </sheetData>
  <mergeCells count="6">
    <mergeCell ref="D180:F180"/>
    <mergeCell ref="D182:F182"/>
    <mergeCell ref="B185:C185"/>
    <mergeCell ref="E185:F185"/>
    <mergeCell ref="B186:C186"/>
    <mergeCell ref="E186:F1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0" man="true" max="16383" min="0"/>
    <brk id="96" man="true" max="16383" min="0"/>
    <brk id="129" man="true" max="16383" min="0"/>
    <brk id="1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5.59"/>
    <col collapsed="false" customWidth="true" hidden="false" outlineLevel="0" max="3" min="3" style="0" width="31.89"/>
  </cols>
  <sheetData>
    <row r="1" customFormat="false" ht="12.75" hidden="false" customHeight="false" outlineLevel="0" collapsed="false">
      <c r="B1" s="0" t="s">
        <v>300</v>
      </c>
      <c r="C1" s="0" t="s">
        <v>301</v>
      </c>
      <c r="IU1" s="162" t="s">
        <v>302</v>
      </c>
    </row>
    <row r="2" customFormat="false" ht="12.75" hidden="false" customHeight="false" outlineLevel="0" collapsed="false">
      <c r="A2" s="0" t="s">
        <v>303</v>
      </c>
      <c r="B2" s="0" t="s">
        <v>304</v>
      </c>
      <c r="C2" s="0" t="s">
        <v>301</v>
      </c>
    </row>
    <row r="3" customFormat="false" ht="12.75" hidden="false" customHeight="false" outlineLevel="0" collapsed="false">
      <c r="A3" s="0" t="s">
        <v>305</v>
      </c>
      <c r="B3" s="163" t="s">
        <v>306</v>
      </c>
      <c r="C3" s="0" t="s">
        <v>301</v>
      </c>
    </row>
    <row r="4" customFormat="false" ht="12.75" hidden="false" customHeight="false" outlineLevel="0" collapsed="false">
      <c r="A4" s="0" t="s">
        <v>307</v>
      </c>
      <c r="B4" s="163" t="s">
        <v>308</v>
      </c>
      <c r="C4" s="0" t="s">
        <v>301</v>
      </c>
    </row>
    <row r="5" customFormat="false" ht="12.75" hidden="false" customHeight="false" outlineLevel="0" collapsed="false">
      <c r="A5" s="0" t="s">
        <v>309</v>
      </c>
      <c r="B5" s="163" t="s">
        <v>310</v>
      </c>
      <c r="C5" s="0" t="s">
        <v>301</v>
      </c>
    </row>
    <row r="6" customFormat="false" ht="12.75" hidden="false" customHeight="false" outlineLevel="0" collapsed="false">
      <c r="A6" s="0" t="s">
        <v>311</v>
      </c>
      <c r="B6" s="163" t="s">
        <v>312</v>
      </c>
      <c r="C6" s="0" t="s">
        <v>301</v>
      </c>
    </row>
    <row r="7" customFormat="false" ht="12.75" hidden="false" customHeight="false" outlineLevel="0" collapsed="false">
      <c r="A7" s="0" t="s">
        <v>313</v>
      </c>
      <c r="B7" s="163" t="s">
        <v>314</v>
      </c>
      <c r="C7" s="0" t="s">
        <v>301</v>
      </c>
    </row>
    <row r="8" customFormat="false" ht="12.75" hidden="false" customHeight="false" outlineLevel="0" collapsed="false">
      <c r="A8" s="0" t="s">
        <v>315</v>
      </c>
      <c r="B8" s="163" t="s">
        <v>316</v>
      </c>
      <c r="C8" s="0" t="s">
        <v>301</v>
      </c>
    </row>
    <row r="9" customFormat="false" ht="12.75" hidden="false" customHeight="false" outlineLevel="0" collapsed="false">
      <c r="A9" s="0" t="s">
        <v>317</v>
      </c>
      <c r="B9" s="163" t="s">
        <v>318</v>
      </c>
      <c r="C9" s="0" t="s">
        <v>301</v>
      </c>
    </row>
    <row r="10" customFormat="false" ht="12.75" hidden="false" customHeight="false" outlineLevel="0" collapsed="false">
      <c r="A10" s="0" t="s">
        <v>319</v>
      </c>
      <c r="B10" s="163" t="s">
        <v>320</v>
      </c>
      <c r="C10" s="0" t="s">
        <v>301</v>
      </c>
    </row>
    <row r="11" customFormat="false" ht="12.75" hidden="false" customHeight="false" outlineLevel="0" collapsed="false">
      <c r="A11" s="0" t="s">
        <v>321</v>
      </c>
      <c r="B11" s="163" t="s">
        <v>322</v>
      </c>
      <c r="C11" s="0" t="s">
        <v>301</v>
      </c>
    </row>
    <row r="12" customFormat="false" ht="12.75" hidden="false" customHeight="false" outlineLevel="0" collapsed="false">
      <c r="A12" s="0" t="s">
        <v>323</v>
      </c>
      <c r="B12" s="163" t="s">
        <v>324</v>
      </c>
      <c r="C12" s="0" t="s">
        <v>301</v>
      </c>
    </row>
    <row r="13" customFormat="false" ht="12.75" hidden="false" customHeight="false" outlineLevel="0" collapsed="false">
      <c r="A13" s="0" t="s">
        <v>325</v>
      </c>
      <c r="B13" s="163" t="s">
        <v>326</v>
      </c>
      <c r="C13" s="0" t="s">
        <v>301</v>
      </c>
    </row>
    <row r="14" customFormat="false" ht="12.75" hidden="false" customHeight="false" outlineLevel="0" collapsed="false">
      <c r="A14" s="0" t="s">
        <v>327</v>
      </c>
      <c r="B14" s="163" t="s">
        <v>328</v>
      </c>
      <c r="C14" s="0" t="s">
        <v>301</v>
      </c>
    </row>
    <row r="15" customFormat="false" ht="12.75" hidden="false" customHeight="false" outlineLevel="0" collapsed="false">
      <c r="A15" s="0" t="s">
        <v>329</v>
      </c>
      <c r="B15" s="163" t="s">
        <v>330</v>
      </c>
      <c r="C15" s="0" t="s">
        <v>301</v>
      </c>
    </row>
    <row r="16" customFormat="false" ht="12.75" hidden="false" customHeight="false" outlineLevel="0" collapsed="false">
      <c r="A16" s="0" t="s">
        <v>331</v>
      </c>
      <c r="B16" s="163" t="s">
        <v>332</v>
      </c>
      <c r="C16" s="0" t="s">
        <v>301</v>
      </c>
    </row>
    <row r="17" customFormat="false" ht="12.75" hidden="false" customHeight="false" outlineLevel="0" collapsed="false">
      <c r="A17" s="0" t="s">
        <v>333</v>
      </c>
      <c r="B17" s="163" t="s">
        <v>334</v>
      </c>
      <c r="C17" s="0" t="s">
        <v>301</v>
      </c>
    </row>
    <row r="18" customFormat="false" ht="12.75" hidden="false" customHeight="false" outlineLevel="0" collapsed="false">
      <c r="A18" s="0" t="s">
        <v>335</v>
      </c>
      <c r="B18" s="163" t="s">
        <v>336</v>
      </c>
      <c r="C18" s="0" t="s">
        <v>301</v>
      </c>
    </row>
    <row r="19" customFormat="false" ht="12.75" hidden="false" customHeight="false" outlineLevel="0" collapsed="false">
      <c r="A19" s="0" t="s">
        <v>337</v>
      </c>
      <c r="B19" s="163" t="s">
        <v>338</v>
      </c>
      <c r="C19" s="0" t="s">
        <v>301</v>
      </c>
    </row>
    <row r="20" customFormat="false" ht="12.75" hidden="false" customHeight="false" outlineLevel="0" collapsed="false">
      <c r="A20" s="0" t="s">
        <v>339</v>
      </c>
      <c r="B20" s="163" t="s">
        <v>340</v>
      </c>
      <c r="C20" s="0" t="s">
        <v>301</v>
      </c>
    </row>
    <row r="21" customFormat="false" ht="12.75" hidden="false" customHeight="false" outlineLevel="0" collapsed="false">
      <c r="A21" s="0" t="s">
        <v>341</v>
      </c>
      <c r="B21" s="163" t="s">
        <v>342</v>
      </c>
      <c r="C21" s="0" t="s">
        <v>301</v>
      </c>
    </row>
    <row r="22" customFormat="false" ht="12.75" hidden="false" customHeight="false" outlineLevel="0" collapsed="false">
      <c r="A22" s="0" t="s">
        <v>343</v>
      </c>
      <c r="B22" s="163" t="s">
        <v>344</v>
      </c>
      <c r="C22" s="0" t="s">
        <v>301</v>
      </c>
    </row>
    <row r="23" customFormat="false" ht="12.75" hidden="false" customHeight="false" outlineLevel="0" collapsed="false">
      <c r="A23" s="0" t="s">
        <v>345</v>
      </c>
      <c r="B23" s="163" t="s">
        <v>346</v>
      </c>
      <c r="C23" s="0" t="s">
        <v>301</v>
      </c>
    </row>
    <row r="24" customFormat="false" ht="12.75" hidden="false" customHeight="false" outlineLevel="0" collapsed="false">
      <c r="A24" s="0" t="s">
        <v>347</v>
      </c>
      <c r="B24" s="163" t="s">
        <v>348</v>
      </c>
      <c r="C24" s="0" t="s">
        <v>301</v>
      </c>
    </row>
    <row r="25" customFormat="false" ht="12.75" hidden="false" customHeight="false" outlineLevel="0" collapsed="false">
      <c r="A25" s="0" t="s">
        <v>349</v>
      </c>
      <c r="B25" s="163" t="s">
        <v>350</v>
      </c>
      <c r="C25" s="0" t="s">
        <v>301</v>
      </c>
    </row>
    <row r="26" customFormat="false" ht="12.75" hidden="false" customHeight="false" outlineLevel="0" collapsed="false">
      <c r="A26" s="0" t="s">
        <v>351</v>
      </c>
      <c r="B26" s="163" t="s">
        <v>352</v>
      </c>
      <c r="C26" s="0" t="s">
        <v>301</v>
      </c>
    </row>
    <row r="27" customFormat="false" ht="12.75" hidden="false" customHeight="false" outlineLevel="0" collapsed="false">
      <c r="A27" s="0" t="s">
        <v>353</v>
      </c>
      <c r="B27" s="163" t="s">
        <v>354</v>
      </c>
      <c r="C27" s="0" t="s">
        <v>301</v>
      </c>
    </row>
    <row r="28" customFormat="false" ht="12.75" hidden="false" customHeight="false" outlineLevel="0" collapsed="false">
      <c r="A28" s="0" t="s">
        <v>355</v>
      </c>
      <c r="B28" s="163" t="s">
        <v>356</v>
      </c>
      <c r="C28" s="0" t="s">
        <v>301</v>
      </c>
    </row>
    <row r="29" customFormat="false" ht="12.75" hidden="false" customHeight="false" outlineLevel="0" collapsed="false">
      <c r="A29" s="0" t="s">
        <v>357</v>
      </c>
      <c r="B29" s="163" t="s">
        <v>358</v>
      </c>
      <c r="C29" s="0" t="s">
        <v>301</v>
      </c>
    </row>
    <row r="30" customFormat="false" ht="12.75" hidden="false" customHeight="false" outlineLevel="0" collapsed="false">
      <c r="A30" s="0" t="s">
        <v>359</v>
      </c>
      <c r="B30" s="163" t="s">
        <v>360</v>
      </c>
      <c r="C30" s="0" t="s">
        <v>301</v>
      </c>
    </row>
    <row r="31" customFormat="false" ht="12.75" hidden="false" customHeight="false" outlineLevel="0" collapsed="false">
      <c r="A31" s="0" t="s">
        <v>361</v>
      </c>
      <c r="B31" s="163" t="s">
        <v>362</v>
      </c>
      <c r="C31" s="0" t="s">
        <v>301</v>
      </c>
    </row>
    <row r="32" customFormat="false" ht="12.75" hidden="false" customHeight="false" outlineLevel="0" collapsed="false">
      <c r="A32" s="0" t="s">
        <v>363</v>
      </c>
      <c r="B32" s="163" t="s">
        <v>364</v>
      </c>
      <c r="C32" s="0" t="s">
        <v>301</v>
      </c>
    </row>
    <row r="33" customFormat="false" ht="12.75" hidden="false" customHeight="false" outlineLevel="0" collapsed="false">
      <c r="A33" s="0" t="s">
        <v>365</v>
      </c>
      <c r="B33" s="163" t="s">
        <v>366</v>
      </c>
      <c r="C33" s="0" t="s">
        <v>301</v>
      </c>
    </row>
    <row r="34" customFormat="false" ht="12.75" hidden="false" customHeight="false" outlineLevel="0" collapsed="false">
      <c r="A34" s="0" t="s">
        <v>367</v>
      </c>
      <c r="B34" s="163" t="s">
        <v>368</v>
      </c>
      <c r="C34" s="0" t="s">
        <v>301</v>
      </c>
    </row>
    <row r="35" customFormat="false" ht="12.75" hidden="false" customHeight="false" outlineLevel="0" collapsed="false">
      <c r="A35" s="0" t="s">
        <v>369</v>
      </c>
      <c r="B35" s="163" t="s">
        <v>370</v>
      </c>
      <c r="C35" s="0" t="s">
        <v>301</v>
      </c>
    </row>
    <row r="36" customFormat="false" ht="12.75" hidden="false" customHeight="false" outlineLevel="0" collapsed="false">
      <c r="A36" s="0" t="s">
        <v>371</v>
      </c>
      <c r="B36" s="163" t="s">
        <v>372</v>
      </c>
      <c r="C36" s="0" t="s">
        <v>301</v>
      </c>
    </row>
    <row r="37" customFormat="false" ht="12.75" hidden="false" customHeight="false" outlineLevel="0" collapsed="false">
      <c r="A37" s="0" t="s">
        <v>373</v>
      </c>
      <c r="B37" s="163" t="s">
        <v>374</v>
      </c>
      <c r="C37" s="0" t="s">
        <v>301</v>
      </c>
    </row>
    <row r="38" customFormat="false" ht="12.75" hidden="false" customHeight="false" outlineLevel="0" collapsed="false">
      <c r="A38" s="0" t="s">
        <v>375</v>
      </c>
      <c r="B38" s="163" t="s">
        <v>376</v>
      </c>
      <c r="C38" s="0" t="s">
        <v>301</v>
      </c>
    </row>
    <row r="39" customFormat="false" ht="12.75" hidden="false" customHeight="false" outlineLevel="0" collapsed="false">
      <c r="A39" s="0" t="s">
        <v>377</v>
      </c>
      <c r="B39" s="163" t="s">
        <v>378</v>
      </c>
      <c r="C39" s="0" t="s">
        <v>301</v>
      </c>
    </row>
    <row r="40" customFormat="false" ht="12.75" hidden="false" customHeight="false" outlineLevel="0" collapsed="false">
      <c r="A40" s="0" t="s">
        <v>379</v>
      </c>
      <c r="B40" s="163" t="s">
        <v>380</v>
      </c>
      <c r="C40" s="0" t="s">
        <v>301</v>
      </c>
    </row>
    <row r="41" customFormat="false" ht="12.75" hidden="false" customHeight="false" outlineLevel="0" collapsed="false">
      <c r="A41" s="0" t="s">
        <v>381</v>
      </c>
      <c r="B41" s="163" t="s">
        <v>382</v>
      </c>
      <c r="C41" s="0" t="s">
        <v>301</v>
      </c>
    </row>
    <row r="42" customFormat="false" ht="12.75" hidden="false" customHeight="false" outlineLevel="0" collapsed="false">
      <c r="A42" s="0" t="s">
        <v>383</v>
      </c>
      <c r="B42" s="163" t="s">
        <v>384</v>
      </c>
      <c r="C42" s="0" t="s">
        <v>301</v>
      </c>
    </row>
    <row r="43" customFormat="false" ht="12.75" hidden="false" customHeight="false" outlineLevel="0" collapsed="false">
      <c r="A43" s="0" t="s">
        <v>385</v>
      </c>
      <c r="B43" s="163" t="s">
        <v>386</v>
      </c>
      <c r="C43" s="0" t="s">
        <v>301</v>
      </c>
    </row>
    <row r="44" customFormat="false" ht="12.75" hidden="false" customHeight="false" outlineLevel="0" collapsed="false">
      <c r="A44" s="0" t="s">
        <v>387</v>
      </c>
      <c r="B44" s="163" t="s">
        <v>388</v>
      </c>
      <c r="C44" s="0" t="s">
        <v>301</v>
      </c>
    </row>
    <row r="45" customFormat="false" ht="12.75" hidden="false" customHeight="false" outlineLevel="0" collapsed="false">
      <c r="A45" s="0" t="s">
        <v>389</v>
      </c>
      <c r="B45" s="163" t="s">
        <v>390</v>
      </c>
      <c r="C45" s="0" t="s">
        <v>301</v>
      </c>
    </row>
    <row r="46" customFormat="false" ht="12.75" hidden="false" customHeight="false" outlineLevel="0" collapsed="false">
      <c r="A46" s="0" t="s">
        <v>391</v>
      </c>
      <c r="B46" s="163" t="s">
        <v>392</v>
      </c>
      <c r="C46" s="0" t="s">
        <v>301</v>
      </c>
    </row>
    <row r="47" customFormat="false" ht="12.75" hidden="false" customHeight="false" outlineLevel="0" collapsed="false">
      <c r="A47" s="0" t="s">
        <v>393</v>
      </c>
      <c r="B47" s="163" t="s">
        <v>394</v>
      </c>
      <c r="C47" s="0" t="s">
        <v>301</v>
      </c>
    </row>
    <row r="48" customFormat="false" ht="12.75" hidden="false" customHeight="false" outlineLevel="0" collapsed="false">
      <c r="A48" s="0" t="s">
        <v>395</v>
      </c>
      <c r="B48" s="163" t="s">
        <v>396</v>
      </c>
      <c r="C48" s="0" t="s">
        <v>301</v>
      </c>
    </row>
    <row r="49" customFormat="false" ht="12.75" hidden="false" customHeight="false" outlineLevel="0" collapsed="false">
      <c r="A49" s="0" t="s">
        <v>397</v>
      </c>
      <c r="B49" s="163" t="s">
        <v>398</v>
      </c>
      <c r="C49" s="0" t="s">
        <v>301</v>
      </c>
    </row>
    <row r="50" customFormat="false" ht="12.75" hidden="false" customHeight="false" outlineLevel="0" collapsed="false">
      <c r="A50" s="0" t="s">
        <v>399</v>
      </c>
      <c r="B50" s="163" t="s">
        <v>400</v>
      </c>
      <c r="C50" s="0" t="s">
        <v>301</v>
      </c>
    </row>
    <row r="51" customFormat="false" ht="12.75" hidden="false" customHeight="false" outlineLevel="0" collapsed="false">
      <c r="A51" s="0" t="s">
        <v>401</v>
      </c>
      <c r="B51" s="163" t="s">
        <v>402</v>
      </c>
      <c r="C51" s="0" t="s">
        <v>301</v>
      </c>
    </row>
    <row r="52" customFormat="false" ht="12.75" hidden="false" customHeight="false" outlineLevel="0" collapsed="false">
      <c r="A52" s="0" t="s">
        <v>403</v>
      </c>
      <c r="B52" s="163" t="s">
        <v>404</v>
      </c>
      <c r="C52" s="0" t="s">
        <v>301</v>
      </c>
    </row>
    <row r="53" customFormat="false" ht="12.75" hidden="false" customHeight="false" outlineLevel="0" collapsed="false">
      <c r="A53" s="0" t="s">
        <v>405</v>
      </c>
      <c r="B53" s="163" t="s">
        <v>406</v>
      </c>
      <c r="C53" s="0" t="s">
        <v>301</v>
      </c>
    </row>
    <row r="54" customFormat="false" ht="12.75" hidden="false" customHeight="false" outlineLevel="0" collapsed="false">
      <c r="A54" s="0" t="s">
        <v>407</v>
      </c>
      <c r="B54" s="163" t="s">
        <v>408</v>
      </c>
      <c r="C54" s="0" t="s">
        <v>301</v>
      </c>
    </row>
    <row r="55" customFormat="false" ht="12.75" hidden="false" customHeight="false" outlineLevel="0" collapsed="false">
      <c r="A55" s="0" t="s">
        <v>409</v>
      </c>
      <c r="B55" s="163" t="s">
        <v>410</v>
      </c>
      <c r="C55" s="0" t="s">
        <v>301</v>
      </c>
    </row>
    <row r="56" customFormat="false" ht="12.75" hidden="false" customHeight="false" outlineLevel="0" collapsed="false">
      <c r="A56" s="0" t="s">
        <v>411</v>
      </c>
      <c r="B56" s="163" t="s">
        <v>412</v>
      </c>
      <c r="C56" s="0" t="s">
        <v>301</v>
      </c>
    </row>
    <row r="57" customFormat="false" ht="12.75" hidden="false" customHeight="false" outlineLevel="0" collapsed="false">
      <c r="A57" s="0" t="s">
        <v>413</v>
      </c>
      <c r="B57" s="163" t="s">
        <v>414</v>
      </c>
      <c r="C57" s="0" t="s">
        <v>301</v>
      </c>
    </row>
    <row r="58" customFormat="false" ht="12.75" hidden="false" customHeight="false" outlineLevel="0" collapsed="false">
      <c r="A58" s="0" t="s">
        <v>415</v>
      </c>
      <c r="B58" s="163" t="s">
        <v>416</v>
      </c>
      <c r="C58" s="0" t="s">
        <v>301</v>
      </c>
    </row>
    <row r="59" customFormat="false" ht="12.75" hidden="false" customHeight="false" outlineLevel="0" collapsed="false">
      <c r="A59" s="0" t="s">
        <v>417</v>
      </c>
      <c r="B59" s="163" t="s">
        <v>418</v>
      </c>
      <c r="C59" s="0" t="s">
        <v>301</v>
      </c>
    </row>
    <row r="60" customFormat="false" ht="12.75" hidden="false" customHeight="false" outlineLevel="0" collapsed="false">
      <c r="A60" s="0" t="s">
        <v>419</v>
      </c>
      <c r="B60" s="163" t="s">
        <v>420</v>
      </c>
      <c r="C60" s="0" t="s">
        <v>301</v>
      </c>
    </row>
    <row r="61" customFormat="false" ht="12.75" hidden="false" customHeight="false" outlineLevel="0" collapsed="false">
      <c r="A61" s="0" t="s">
        <v>421</v>
      </c>
      <c r="B61" s="163" t="s">
        <v>422</v>
      </c>
      <c r="C61" s="0" t="s">
        <v>301</v>
      </c>
    </row>
    <row r="62" customFormat="false" ht="12.75" hidden="false" customHeight="false" outlineLevel="0" collapsed="false">
      <c r="A62" s="0" t="s">
        <v>423</v>
      </c>
      <c r="B62" s="163" t="s">
        <v>424</v>
      </c>
      <c r="C62" s="0" t="s">
        <v>301</v>
      </c>
    </row>
    <row r="63" customFormat="false" ht="12.75" hidden="false" customHeight="false" outlineLevel="0" collapsed="false">
      <c r="A63" s="0" t="s">
        <v>425</v>
      </c>
      <c r="B63" s="163" t="s">
        <v>426</v>
      </c>
      <c r="C63" s="0" t="s">
        <v>301</v>
      </c>
    </row>
    <row r="64" customFormat="false" ht="12.75" hidden="false" customHeight="false" outlineLevel="0" collapsed="false">
      <c r="A64" s="0" t="s">
        <v>427</v>
      </c>
      <c r="B64" s="163" t="s">
        <v>428</v>
      </c>
      <c r="C64" s="0" t="s">
        <v>301</v>
      </c>
    </row>
    <row r="65" customFormat="false" ht="12.75" hidden="false" customHeight="false" outlineLevel="0" collapsed="false">
      <c r="A65" s="0" t="s">
        <v>429</v>
      </c>
      <c r="B65" s="163" t="s">
        <v>430</v>
      </c>
      <c r="C65" s="0" t="s">
        <v>301</v>
      </c>
    </row>
    <row r="66" customFormat="false" ht="12.75" hidden="false" customHeight="false" outlineLevel="0" collapsed="false">
      <c r="A66" s="0" t="s">
        <v>431</v>
      </c>
      <c r="B66" s="163" t="s">
        <v>432</v>
      </c>
      <c r="C66" s="0" t="s">
        <v>301</v>
      </c>
    </row>
    <row r="67" customFormat="false" ht="12.75" hidden="false" customHeight="false" outlineLevel="0" collapsed="false">
      <c r="A67" s="0" t="s">
        <v>433</v>
      </c>
      <c r="B67" s="163" t="s">
        <v>434</v>
      </c>
      <c r="C67" s="0" t="s">
        <v>301</v>
      </c>
    </row>
    <row r="68" customFormat="false" ht="12.75" hidden="false" customHeight="false" outlineLevel="0" collapsed="false">
      <c r="A68" s="0" t="s">
        <v>435</v>
      </c>
      <c r="B68" s="163" t="s">
        <v>436</v>
      </c>
      <c r="C68" s="0" t="s">
        <v>301</v>
      </c>
    </row>
    <row r="69" customFormat="false" ht="12.75" hidden="false" customHeight="false" outlineLevel="0" collapsed="false">
      <c r="A69" s="0" t="s">
        <v>437</v>
      </c>
      <c r="B69" s="163" t="s">
        <v>438</v>
      </c>
      <c r="C69" s="0" t="s">
        <v>301</v>
      </c>
    </row>
    <row r="70" customFormat="false" ht="12.75" hidden="false" customHeight="false" outlineLevel="0" collapsed="false">
      <c r="A70" s="0" t="s">
        <v>439</v>
      </c>
      <c r="B70" s="163" t="s">
        <v>440</v>
      </c>
      <c r="C70" s="0" t="s">
        <v>301</v>
      </c>
    </row>
    <row r="71" customFormat="false" ht="12.75" hidden="false" customHeight="false" outlineLevel="0" collapsed="false">
      <c r="A71" s="0" t="s">
        <v>441</v>
      </c>
      <c r="B71" s="163" t="s">
        <v>442</v>
      </c>
      <c r="C71" s="0" t="s">
        <v>301</v>
      </c>
    </row>
    <row r="72" customFormat="false" ht="12.75" hidden="false" customHeight="false" outlineLevel="0" collapsed="false">
      <c r="A72" s="0" t="s">
        <v>443</v>
      </c>
      <c r="B72" s="163" t="s">
        <v>444</v>
      </c>
      <c r="C72" s="0" t="s">
        <v>301</v>
      </c>
    </row>
    <row r="73" customFormat="false" ht="12.75" hidden="false" customHeight="false" outlineLevel="0" collapsed="false">
      <c r="A73" s="0" t="s">
        <v>445</v>
      </c>
      <c r="B73" s="163" t="s">
        <v>446</v>
      </c>
      <c r="C73" s="0" t="s">
        <v>301</v>
      </c>
    </row>
    <row r="74" customFormat="false" ht="12.75" hidden="false" customHeight="false" outlineLevel="0" collapsed="false">
      <c r="A74" s="0" t="s">
        <v>447</v>
      </c>
      <c r="B74" s="163" t="s">
        <v>448</v>
      </c>
      <c r="C74" s="0" t="s">
        <v>301</v>
      </c>
    </row>
    <row r="75" customFormat="false" ht="12.75" hidden="false" customHeight="false" outlineLevel="0" collapsed="false">
      <c r="A75" s="0" t="s">
        <v>449</v>
      </c>
      <c r="B75" s="163" t="s">
        <v>450</v>
      </c>
      <c r="C75" s="0" t="s">
        <v>301</v>
      </c>
    </row>
    <row r="76" customFormat="false" ht="12.75" hidden="false" customHeight="false" outlineLevel="0" collapsed="false">
      <c r="A76" s="0" t="s">
        <v>451</v>
      </c>
      <c r="B76" s="163" t="s">
        <v>452</v>
      </c>
      <c r="C76" s="0" t="s">
        <v>301</v>
      </c>
    </row>
    <row r="77" customFormat="false" ht="12.75" hidden="false" customHeight="false" outlineLevel="0" collapsed="false">
      <c r="A77" s="0" t="s">
        <v>453</v>
      </c>
      <c r="B77" s="163" t="s">
        <v>454</v>
      </c>
      <c r="C77" s="0" t="s">
        <v>301</v>
      </c>
    </row>
    <row r="78" customFormat="false" ht="12.75" hidden="false" customHeight="false" outlineLevel="0" collapsed="false">
      <c r="A78" s="0" t="s">
        <v>455</v>
      </c>
      <c r="B78" s="163" t="s">
        <v>456</v>
      </c>
      <c r="C78" s="0" t="s">
        <v>301</v>
      </c>
    </row>
    <row r="79" customFormat="false" ht="12.75" hidden="false" customHeight="false" outlineLevel="0" collapsed="false">
      <c r="A79" s="0" t="s">
        <v>457</v>
      </c>
      <c r="B79" s="163" t="s">
        <v>458</v>
      </c>
      <c r="C79" s="0" t="s">
        <v>301</v>
      </c>
    </row>
    <row r="80" customFormat="false" ht="12.75" hidden="false" customHeight="false" outlineLevel="0" collapsed="false">
      <c r="A80" s="0" t="s">
        <v>459</v>
      </c>
      <c r="B80" s="163" t="s">
        <v>460</v>
      </c>
      <c r="C80" s="0" t="s">
        <v>301</v>
      </c>
    </row>
    <row r="81" customFormat="false" ht="12.75" hidden="false" customHeight="false" outlineLevel="0" collapsed="false">
      <c r="A81" s="0" t="s">
        <v>461</v>
      </c>
      <c r="B81" s="163" t="s">
        <v>462</v>
      </c>
      <c r="C81" s="0" t="s">
        <v>301</v>
      </c>
    </row>
    <row r="82" customFormat="false" ht="12.75" hidden="false" customHeight="false" outlineLevel="0" collapsed="false">
      <c r="A82" s="0" t="s">
        <v>463</v>
      </c>
      <c r="B82" s="163" t="s">
        <v>464</v>
      </c>
      <c r="C82" s="0" t="s">
        <v>301</v>
      </c>
    </row>
    <row r="83" customFormat="false" ht="12.75" hidden="false" customHeight="false" outlineLevel="0" collapsed="false">
      <c r="A83" s="0" t="s">
        <v>465</v>
      </c>
      <c r="B83" s="163" t="s">
        <v>466</v>
      </c>
      <c r="C83" s="0" t="s">
        <v>301</v>
      </c>
    </row>
    <row r="84" customFormat="false" ht="12.75" hidden="false" customHeight="false" outlineLevel="0" collapsed="false">
      <c r="A84" s="0" t="s">
        <v>467</v>
      </c>
      <c r="B84" s="163" t="s">
        <v>468</v>
      </c>
      <c r="C84" s="0" t="s">
        <v>301</v>
      </c>
    </row>
    <row r="85" customFormat="false" ht="12.75" hidden="false" customHeight="false" outlineLevel="0" collapsed="false">
      <c r="A85" s="0" t="s">
        <v>469</v>
      </c>
      <c r="B85" s="163" t="s">
        <v>470</v>
      </c>
      <c r="C85" s="0" t="s">
        <v>301</v>
      </c>
    </row>
    <row r="86" customFormat="false" ht="12.75" hidden="false" customHeight="false" outlineLevel="0" collapsed="false">
      <c r="A86" s="0" t="s">
        <v>471</v>
      </c>
      <c r="B86" s="163" t="s">
        <v>472</v>
      </c>
      <c r="C86" s="0" t="s">
        <v>301</v>
      </c>
    </row>
    <row r="87" customFormat="false" ht="12.75" hidden="false" customHeight="false" outlineLevel="0" collapsed="false">
      <c r="A87" s="0" t="s">
        <v>473</v>
      </c>
      <c r="B87" s="163" t="s">
        <v>474</v>
      </c>
      <c r="C87" s="0" t="s">
        <v>301</v>
      </c>
    </row>
    <row r="88" customFormat="false" ht="12.75" hidden="false" customHeight="false" outlineLevel="0" collapsed="false">
      <c r="A88" s="0" t="s">
        <v>475</v>
      </c>
      <c r="B88" s="163" t="s">
        <v>476</v>
      </c>
      <c r="C88" s="0" t="s">
        <v>301</v>
      </c>
    </row>
    <row r="89" customFormat="false" ht="12.75" hidden="false" customHeight="false" outlineLevel="0" collapsed="false">
      <c r="A89" s="0" t="s">
        <v>477</v>
      </c>
      <c r="B89" s="163" t="s">
        <v>478</v>
      </c>
      <c r="C89" s="0" t="s">
        <v>301</v>
      </c>
    </row>
    <row r="90" customFormat="false" ht="12.75" hidden="false" customHeight="false" outlineLevel="0" collapsed="false">
      <c r="A90" s="0" t="s">
        <v>479</v>
      </c>
      <c r="B90" s="163" t="s">
        <v>480</v>
      </c>
      <c r="C90" s="0" t="s">
        <v>301</v>
      </c>
    </row>
    <row r="91" customFormat="false" ht="12.75" hidden="false" customHeight="false" outlineLevel="0" collapsed="false">
      <c r="A91" s="0" t="s">
        <v>481</v>
      </c>
      <c r="B91" s="163" t="s">
        <v>482</v>
      </c>
      <c r="C91" s="0" t="s">
        <v>301</v>
      </c>
    </row>
    <row r="92" customFormat="false" ht="12.75" hidden="false" customHeight="false" outlineLevel="0" collapsed="false">
      <c r="A92" s="0" t="s">
        <v>483</v>
      </c>
      <c r="B92" s="163" t="s">
        <v>484</v>
      </c>
      <c r="C92" s="0" t="s">
        <v>301</v>
      </c>
    </row>
    <row r="93" customFormat="false" ht="12.75" hidden="false" customHeight="false" outlineLevel="0" collapsed="false">
      <c r="A93" s="0" t="s">
        <v>485</v>
      </c>
      <c r="B93" s="163" t="s">
        <v>486</v>
      </c>
      <c r="C93" s="0" t="s">
        <v>301</v>
      </c>
    </row>
    <row r="94" customFormat="false" ht="15.8" hidden="false" customHeight="true" outlineLevel="0" collapsed="false">
      <c r="A94" s="0" t="s">
        <v>487</v>
      </c>
      <c r="B94" s="164" t="s">
        <v>488</v>
      </c>
      <c r="C94" s="0" t="s">
        <v>301</v>
      </c>
    </row>
    <row r="95" customFormat="false" ht="14.95" hidden="false" customHeight="true" outlineLevel="0" collapsed="false">
      <c r="B95" s="165" t="s">
        <v>489</v>
      </c>
      <c r="C95" s="0" t="s">
        <v>301</v>
      </c>
    </row>
    <row r="96" customFormat="false" ht="12.05" hidden="false" customHeight="true" outlineLevel="0" collapsed="false">
      <c r="A96" s="166" t="s">
        <v>292</v>
      </c>
      <c r="B96" s="164" t="s">
        <v>490</v>
      </c>
      <c r="C96" s="0" t="s">
        <v>301</v>
      </c>
    </row>
    <row r="97" customFormat="false" ht="12.75" hidden="false" customHeight="false" outlineLevel="0" collapsed="false">
      <c r="A97" s="166" t="s">
        <v>491</v>
      </c>
      <c r="B97" s="164" t="s">
        <v>492</v>
      </c>
      <c r="C97" s="0" t="s">
        <v>301</v>
      </c>
    </row>
    <row r="98" customFormat="false" ht="12.75" hidden="false" customHeight="false" outlineLevel="0" collapsed="false">
      <c r="A98" s="166" t="s">
        <v>493</v>
      </c>
      <c r="B98" s="164" t="s">
        <v>494</v>
      </c>
      <c r="C98" s="0" t="s">
        <v>301</v>
      </c>
    </row>
    <row r="99" customFormat="false" ht="12.75" hidden="false" customHeight="false" outlineLevel="0" collapsed="false">
      <c r="A99" s="166" t="s">
        <v>495</v>
      </c>
      <c r="B99" s="164" t="s">
        <v>496</v>
      </c>
      <c r="C99" s="0" t="s">
        <v>301</v>
      </c>
    </row>
    <row r="100" customFormat="false" ht="12.75" hidden="false" customHeight="false" outlineLevel="0" collapsed="false">
      <c r="A100" s="166" t="s">
        <v>497</v>
      </c>
      <c r="B100" s="164" t="s">
        <v>498</v>
      </c>
      <c r="C100" s="0" t="s">
        <v>301</v>
      </c>
    </row>
    <row r="101" customFormat="false" ht="12.75" hidden="false" customHeight="false" outlineLevel="0" collapsed="false">
      <c r="A101" s="166"/>
      <c r="B101" s="164" t="s">
        <v>499</v>
      </c>
      <c r="C101" s="0" t="s">
        <v>301</v>
      </c>
    </row>
    <row r="102" customFormat="false" ht="12.75" hidden="false" customHeight="false" outlineLevel="0" collapsed="false">
      <c r="A102" s="166"/>
      <c r="B102" s="164" t="s">
        <v>500</v>
      </c>
      <c r="C102" s="0" t="s">
        <v>301</v>
      </c>
    </row>
    <row r="103" customFormat="false" ht="12.75" hidden="false" customHeight="false" outlineLevel="0" collapsed="false">
      <c r="A103" s="166" t="s">
        <v>501</v>
      </c>
      <c r="B103" s="164" t="s">
        <v>502</v>
      </c>
      <c r="C103" s="0" t="s">
        <v>301</v>
      </c>
    </row>
    <row r="104" customFormat="false" ht="12.75" hidden="false" customHeight="false" outlineLevel="0" collapsed="false">
      <c r="A104" s="166" t="s">
        <v>503</v>
      </c>
      <c r="B104" s="164" t="s">
        <v>504</v>
      </c>
      <c r="C104" s="0" t="s">
        <v>301</v>
      </c>
    </row>
    <row r="105" customFormat="false" ht="12.75" hidden="false" customHeight="false" outlineLevel="0" collapsed="false">
      <c r="A105" s="166" t="s">
        <v>505</v>
      </c>
      <c r="B105" s="164" t="s">
        <v>506</v>
      </c>
      <c r="C105" s="0" t="s">
        <v>301</v>
      </c>
    </row>
    <row r="106" customFormat="false" ht="19.55" hidden="false" customHeight="true" outlineLevel="0" collapsed="false">
      <c r="A106" s="0" t="s">
        <v>507</v>
      </c>
      <c r="B106" s="164" t="s">
        <v>508</v>
      </c>
      <c r="C106" s="0" t="s">
        <v>301</v>
      </c>
    </row>
    <row r="107" customFormat="false" ht="12.75" hidden="false" customHeight="false" outlineLevel="0" collapsed="false">
      <c r="A107" s="0" t="s">
        <v>509</v>
      </c>
      <c r="B107" s="164" t="s">
        <v>510</v>
      </c>
      <c r="C107" s="0" t="s">
        <v>301</v>
      </c>
    </row>
    <row r="108" customFormat="false" ht="38.25" hidden="false" customHeight="true" outlineLevel="0" collapsed="false">
      <c r="A108" s="0" t="s">
        <v>511</v>
      </c>
      <c r="B108" s="164" t="s">
        <v>512</v>
      </c>
      <c r="C108" s="0" t="s">
        <v>301</v>
      </c>
    </row>
    <row r="109" customFormat="false" ht="12.75" hidden="false" customHeight="false" outlineLevel="0" collapsed="false">
      <c r="A109" s="0" t="s">
        <v>513</v>
      </c>
      <c r="B109" s="164" t="s">
        <v>514</v>
      </c>
      <c r="C109" s="0" t="s">
        <v>301</v>
      </c>
    </row>
    <row r="110" customFormat="false" ht="19.55" hidden="false" customHeight="true" outlineLevel="0" collapsed="false">
      <c r="A110" s="167" t="s">
        <v>515</v>
      </c>
      <c r="B110" s="164" t="s">
        <v>516</v>
      </c>
      <c r="C110" s="167" t="s">
        <v>301</v>
      </c>
    </row>
    <row r="111" customFormat="false" ht="12.75" hidden="false" customHeight="true" outlineLevel="0" collapsed="false">
      <c r="A111" s="167" t="s">
        <v>517</v>
      </c>
      <c r="B111" s="164" t="s">
        <v>518</v>
      </c>
      <c r="C111" s="167" t="s">
        <v>301</v>
      </c>
    </row>
    <row r="112" customFormat="false" ht="12.75" hidden="false" customHeight="false" outlineLevel="0" collapsed="false">
      <c r="A112" s="167" t="s">
        <v>519</v>
      </c>
      <c r="B112" s="167" t="s">
        <v>492</v>
      </c>
      <c r="C112" s="167" t="s">
        <v>301</v>
      </c>
    </row>
    <row r="113" customFormat="false" ht="12.75" hidden="false" customHeight="false" outlineLevel="0" collapsed="false">
      <c r="A113" s="167" t="s">
        <v>520</v>
      </c>
      <c r="B113" s="167" t="s">
        <v>521</v>
      </c>
      <c r="C113" s="167" t="s">
        <v>301</v>
      </c>
    </row>
    <row r="114" customFormat="false" ht="12.75" hidden="false" customHeight="false" outlineLevel="0" collapsed="false">
      <c r="A114" s="167" t="s">
        <v>522</v>
      </c>
      <c r="B114" s="167" t="s">
        <v>523</v>
      </c>
      <c r="C114" s="167" t="s">
        <v>301</v>
      </c>
    </row>
    <row r="115" customFormat="false" ht="17.35" hidden="false" customHeight="true" outlineLevel="0" collapsed="false">
      <c r="A115" s="167" t="s">
        <v>524</v>
      </c>
      <c r="B115" s="164" t="s">
        <v>525</v>
      </c>
      <c r="C115" s="167" t="s">
        <v>301</v>
      </c>
    </row>
    <row r="116" customFormat="false" ht="12.05" hidden="false" customHeight="true" outlineLevel="0" collapsed="false">
      <c r="A116" s="167" t="s">
        <v>526</v>
      </c>
      <c r="B116" s="164" t="s">
        <v>527</v>
      </c>
      <c r="C116" s="167" t="s">
        <v>301</v>
      </c>
    </row>
    <row r="117" customFormat="false" ht="18.7" hidden="false" customHeight="true" outlineLevel="0" collapsed="false">
      <c r="A117" s="167" t="s">
        <v>528</v>
      </c>
      <c r="B117" s="164" t="s">
        <v>529</v>
      </c>
      <c r="C117" s="167" t="s">
        <v>301</v>
      </c>
    </row>
    <row r="118" s="168" customFormat="true" ht="12.75" hidden="false" customHeight="false" outlineLevel="0" collapsed="false">
      <c r="A118" s="167" t="s">
        <v>530</v>
      </c>
      <c r="B118" s="167" t="s">
        <v>531</v>
      </c>
      <c r="C118" s="167" t="s">
        <v>301</v>
      </c>
    </row>
    <row r="119" s="168" customFormat="true" ht="25.5" hidden="false" customHeight="true" outlineLevel="0" collapsed="false">
      <c r="A119" s="167" t="s">
        <v>532</v>
      </c>
      <c r="B119" s="164" t="s">
        <v>533</v>
      </c>
      <c r="C119" s="167" t="s">
        <v>301</v>
      </c>
    </row>
    <row r="120" s="168" customFormat="true" ht="12.75" hidden="false" customHeight="false" outlineLevel="0" collapsed="false">
      <c r="A120" s="167" t="s">
        <v>534</v>
      </c>
      <c r="B120" s="164" t="s">
        <v>535</v>
      </c>
      <c r="C120" s="167" t="s">
        <v>301</v>
      </c>
    </row>
    <row r="121" s="168" customFormat="true" ht="12.75" hidden="false" customHeight="false" outlineLevel="0" collapsed="false">
      <c r="B121" s="169" t="s">
        <v>536</v>
      </c>
      <c r="C121" s="0" t="s">
        <v>301</v>
      </c>
    </row>
    <row r="122" customFormat="false" ht="12.75" hidden="false" customHeight="false" outlineLevel="0" collapsed="false">
      <c r="A122" s="170"/>
      <c r="B122" s="171" t="s">
        <v>537</v>
      </c>
      <c r="C122" s="170" t="s">
        <v>301</v>
      </c>
    </row>
    <row r="123" customFormat="false" ht="12.75" hidden="false" customHeight="false" outlineLevel="0" collapsed="false">
      <c r="A123" s="0" t="s">
        <v>538</v>
      </c>
      <c r="B123" s="0" t="s">
        <v>539</v>
      </c>
      <c r="C123" s="0" t="s">
        <v>301</v>
      </c>
    </row>
    <row r="124" customFormat="false" ht="12.75" hidden="false" customHeight="true" outlineLevel="0" collapsed="false">
      <c r="A124" s="0" t="s">
        <v>540</v>
      </c>
      <c r="B124" s="0" t="s">
        <v>541</v>
      </c>
      <c r="C124" s="0" t="s">
        <v>301</v>
      </c>
    </row>
    <row r="125" customFormat="false" ht="12.75" hidden="false" customHeight="true" outlineLevel="0" collapsed="false">
      <c r="A125" s="0" t="s">
        <v>542</v>
      </c>
      <c r="B125" s="0" t="s">
        <v>543</v>
      </c>
      <c r="C125" s="0" t="s">
        <v>301</v>
      </c>
    </row>
    <row r="126" customFormat="false" ht="12.75" hidden="false" customHeight="true" outlineLevel="0" collapsed="false">
      <c r="A126" s="0" t="s">
        <v>544</v>
      </c>
      <c r="B126" s="0" t="s">
        <v>545</v>
      </c>
      <c r="C126" s="0" t="s">
        <v>301</v>
      </c>
    </row>
    <row r="127" customFormat="false" ht="12.75" hidden="false" customHeight="true" outlineLevel="0" collapsed="false">
      <c r="A127" s="0" t="s">
        <v>546</v>
      </c>
      <c r="B127" s="0" t="s">
        <v>547</v>
      </c>
      <c r="C127" s="0" t="s">
        <v>301</v>
      </c>
    </row>
    <row r="128" customFormat="false" ht="12.75" hidden="false" customHeight="true" outlineLevel="0" collapsed="false">
      <c r="B128" s="0" t="s">
        <v>499</v>
      </c>
      <c r="C128" s="0" t="s">
        <v>301</v>
      </c>
    </row>
    <row r="129" customFormat="false" ht="12.75" hidden="false" customHeight="true" outlineLevel="0" collapsed="false">
      <c r="B129" s="0" t="s">
        <v>500</v>
      </c>
      <c r="C129" s="0" t="s">
        <v>301</v>
      </c>
    </row>
    <row r="130" customFormat="false" ht="12.75" hidden="false" customHeight="true" outlineLevel="0" collapsed="false">
      <c r="A130" s="0" t="s">
        <v>548</v>
      </c>
      <c r="B130" s="0" t="s">
        <v>549</v>
      </c>
      <c r="C130" s="0" t="s">
        <v>301</v>
      </c>
    </row>
    <row r="131" customFormat="false" ht="12.75" hidden="false" customHeight="true" outlineLevel="0" collapsed="false">
      <c r="A131" s="0" t="s">
        <v>550</v>
      </c>
      <c r="B131" s="0" t="s">
        <v>551</v>
      </c>
      <c r="C131" s="0" t="s">
        <v>301</v>
      </c>
    </row>
    <row r="132" customFormat="false" ht="12.75" hidden="false" customHeight="true" outlineLevel="0" collapsed="false">
      <c r="A132" s="0" t="s">
        <v>552</v>
      </c>
      <c r="B132" s="0" t="s">
        <v>553</v>
      </c>
      <c r="C132" s="0" t="s">
        <v>301</v>
      </c>
    </row>
    <row r="133" customFormat="false" ht="12.75" hidden="false" customHeight="true" outlineLevel="0" collapsed="false">
      <c r="A133" s="0" t="s">
        <v>554</v>
      </c>
      <c r="B133" s="0" t="s">
        <v>555</v>
      </c>
      <c r="C133" s="0" t="s">
        <v>301</v>
      </c>
    </row>
    <row r="134" customFormat="false" ht="12.75" hidden="false" customHeight="true" outlineLevel="0" collapsed="false">
      <c r="A134" s="0" t="s">
        <v>556</v>
      </c>
      <c r="B134" s="0" t="s">
        <v>557</v>
      </c>
      <c r="C134" s="0" t="s">
        <v>301</v>
      </c>
    </row>
    <row r="135" customFormat="false" ht="12.75" hidden="false" customHeight="true" outlineLevel="0" collapsed="false">
      <c r="A135" s="0" t="s">
        <v>558</v>
      </c>
      <c r="B135" s="0" t="s">
        <v>504</v>
      </c>
      <c r="C135" s="0" t="s">
        <v>301</v>
      </c>
    </row>
    <row r="136" customFormat="false" ht="12.75" hidden="false" customHeight="true" outlineLevel="0" collapsed="false">
      <c r="A136" s="0" t="s">
        <v>559</v>
      </c>
      <c r="B136" s="0" t="s">
        <v>506</v>
      </c>
      <c r="C136" s="0" t="s">
        <v>301</v>
      </c>
    </row>
    <row r="137" customFormat="false" ht="12.75" hidden="false" customHeight="true" outlineLevel="0" collapsed="false">
      <c r="A137" s="0" t="s">
        <v>560</v>
      </c>
      <c r="B137" s="0" t="s">
        <v>561</v>
      </c>
      <c r="C137" s="0" t="s">
        <v>301</v>
      </c>
    </row>
    <row r="138" customFormat="false" ht="12.75" hidden="false" customHeight="true" outlineLevel="0" collapsed="false">
      <c r="A138" s="0" t="s">
        <v>562</v>
      </c>
      <c r="B138" s="164" t="s">
        <v>514</v>
      </c>
      <c r="C138" s="0" t="s">
        <v>301</v>
      </c>
    </row>
    <row r="139" customFormat="false" ht="25.5" hidden="false" customHeight="false" outlineLevel="0" collapsed="false">
      <c r="B139" s="164" t="s">
        <v>563</v>
      </c>
      <c r="C139" s="0" t="s">
        <v>301</v>
      </c>
    </row>
    <row r="140" customFormat="false" ht="25.5" hidden="false" customHeight="false" outlineLevel="0" collapsed="false">
      <c r="B140" s="164" t="s">
        <v>564</v>
      </c>
      <c r="C140" s="0" t="s">
        <v>301</v>
      </c>
    </row>
    <row r="141" customFormat="false" ht="12.75" hidden="false" customHeight="false" outlineLevel="0" collapsed="false">
      <c r="A141" s="0" t="s">
        <v>565</v>
      </c>
      <c r="B141" s="0" t="s">
        <v>566</v>
      </c>
      <c r="C141" s="0" t="s">
        <v>301</v>
      </c>
    </row>
    <row r="142" customFormat="false" ht="12.75" hidden="false" customHeight="false" outlineLevel="0" collapsed="false">
      <c r="A142" s="172" t="s">
        <v>567</v>
      </c>
      <c r="B142" s="173" t="s">
        <v>568</v>
      </c>
      <c r="C142" s="173" t="s">
        <v>301</v>
      </c>
    </row>
    <row r="143" customFormat="false" ht="12.75" hidden="false" customHeight="false" outlineLevel="0" collapsed="false">
      <c r="A143" s="172"/>
      <c r="B143" s="173" t="s">
        <v>536</v>
      </c>
      <c r="C143" s="173" t="s">
        <v>301</v>
      </c>
    </row>
    <row r="144" customFormat="false" ht="12.75" hidden="false" customHeight="false" outlineLevel="0" collapsed="false">
      <c r="A144" s="172"/>
      <c r="B144" s="173" t="s">
        <v>569</v>
      </c>
      <c r="C144" s="173" t="s">
        <v>301</v>
      </c>
    </row>
    <row r="145" customFormat="false" ht="12.75" hidden="false" customHeight="false" outlineLevel="0" collapsed="false">
      <c r="B145" s="164" t="s">
        <v>570</v>
      </c>
      <c r="C145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3:24Z</dcterms:created>
  <dc:creator>1</dc:creator>
  <dc:description/>
  <dc:language>en-US</dc:language>
  <cp:lastModifiedBy>Ирина</cp:lastModifiedBy>
  <dcterms:modified xsi:type="dcterms:W3CDTF">2017-03-22T07:54:31Z</dcterms:modified>
  <cp:revision>0</cp:revision>
  <dc:subject/>
  <dc:title/>
</cp:coreProperties>
</file>