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Баланс" sheetId="1" state="visible" r:id="rId2"/>
    <sheet name="Справка" sheetId="2" state="visible" r:id="rId3"/>
    <sheet name="Настройка" sheetId="3" state="visible" r:id="rId4"/>
  </sheets>
  <definedNames>
    <definedName function="false" hidden="false" name="CreateDate" vbProcedure="false">#REF!</definedName>
    <definedName function="false" hidden="false" name="FormatPeriod" vbProcedure="false">#REF!</definedName>
    <definedName function="false" hidden="false" name="FullName" vbProcedure="false">#REF!</definedName>
    <definedName function="false" hidden="false" name="GeneralDate" vbProcedure="false">#REF!</definedName>
    <definedName function="false" hidden="false" name="GUIDPK" vbProcedure="false">#REF!</definedName>
    <definedName function="false" hidden="false" name="GUIDPZ" vbProcedure="false">#REF!</definedName>
    <definedName function="false" hidden="false" name="INNPlacer" vbProcedure="false">#REF!</definedName>
    <definedName function="false" hidden="false" name="KodBudget" vbProcedure="false">#REF!</definedName>
    <definedName function="false" hidden="false" name="KPPPlacer" vbProcedure="false">#REF!</definedName>
    <definedName function="false" hidden="false" name="NameBudget" vbProcedure="false">#REF!</definedName>
    <definedName function="false" hidden="false" name="NameGRBS" vbProcedure="false">#REF!</definedName>
    <definedName function="false" hidden="false" name="OKATOCode" vbProcedure="false">#REF!</definedName>
    <definedName function="false" hidden="false" name="OKPOCode" vbProcedure="false">#REF!</definedName>
    <definedName function="false" hidden="false" name="periodicity" vbProcedure="false">#REF!</definedName>
    <definedName function="false" hidden="false" name="regNumIn" vbProcedure="false">#REF!</definedName>
    <definedName function="false" hidden="false" name="regNumOut" vbProcedure="false">#REF!</definedName>
    <definedName function="false" hidden="false" name="Section" vbProcedure="false">#REF!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Баланс" vbProcedure="false">#REF!</definedName>
    <definedName function="false" hidden="false" name="txt_setPageСправка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fileName8" vbProcedure="false">#REF!</definedName>
    <definedName function="false" hidden="false" name="xml_info" vbProcedure="false">#REF!</definedName>
    <definedName function="false" hidden="false" name="xml_info8" vbProcedure="false">#REF!</definedName>
    <definedName function="false" hidden="false" name="xml_runButton" vbProcedure="false">#REF!</definedName>
    <definedName function="false" hidden="false" name="xml_runButton8" vbProcedure="false">#REF!</definedName>
    <definedName function="false" hidden="false" name="БУХ_КодСтроки_1" vbProcedure="false">#REF!</definedName>
    <definedName function="false" hidden="false" name="БУХ_КодСтроки_12" vbProcedure="false">#REF!</definedName>
    <definedName function="false" hidden="false" name="БУХ_КодСтроки_19" vbProcedure="false">#REF!</definedName>
    <definedName function="false" hidden="false" name="БУХ_КодСтроки_2" vbProcedure="false">#REF!</definedName>
    <definedName function="false" hidden="false" name="БУХ_КодСтроки_20" vbProcedure="false">#REF!</definedName>
    <definedName function="false" hidden="false" name="БУХ_КодСтроки_22" vbProcedure="false">#REF!</definedName>
    <definedName function="false" hidden="false" name="БУХ_КодСтроки_23" vbProcedure="false">#REF!</definedName>
    <definedName function="false" hidden="false" name="БУХ_КодСтроки_24" vbProcedure="false">#REF!</definedName>
    <definedName function="false" hidden="false" name="БУХ_КодСтроки_25" vbProcedure="false">#REF!</definedName>
    <definedName function="false" hidden="false" name="БУХ_КодСтроки_26" vbProcedure="false">#REF!</definedName>
    <definedName function="false" hidden="false" name="БУХ_КодСтроки_3" vbProcedure="false">#REF!</definedName>
    <definedName function="false" hidden="false" name="БУХ_КодСтроки_4" vbProcedure="false">#REF!</definedName>
    <definedName function="false" hidden="false" name="БУХ_КодСтроки_5" vbProcedure="false">#REF!</definedName>
    <definedName function="false" hidden="false" name="БУХ_КодСтроки_7" vbProcedure="false">#REF!</definedName>
    <definedName function="false" hidden="false" name="БУХ_Конец010" vbProcedure="false">#REF!</definedName>
    <definedName function="false" hidden="false" name="БУХ_Конец020" vbProcedure="false">#REF!</definedName>
    <definedName function="false" hidden="false" name="БУХ_Конец030" vbProcedure="false">#REF!</definedName>
    <definedName function="false" hidden="false" name="БУХ_Конец040" vbProcedure="false">#REF!</definedName>
    <definedName function="false" hidden="false" name="БУХ_Конец050" vbProcedure="false">#REF!</definedName>
    <definedName function="false" hidden="false" name="БУХ_Конец070" vbProcedure="false">#REF!</definedName>
    <definedName function="false" hidden="false" name="БУХ_Конец120" vbProcedure="false">#REF!</definedName>
    <definedName function="false" hidden="false" name="БУХ_Конец190" vbProcedure="false">#REF!</definedName>
    <definedName function="false" hidden="false" name="БУХ_Конец200" vbProcedure="false">#REF!</definedName>
    <definedName function="false" hidden="false" name="БУХ_Конец220" vbProcedure="false">#REF!</definedName>
    <definedName function="false" hidden="false" name="БУХ_Конец230" vbProcedure="false">#REF!</definedName>
    <definedName function="false" hidden="false" name="БУХ_Конец240" vbProcedure="false">#REF!</definedName>
    <definedName function="false" hidden="false" name="БУХ_Конец250" vbProcedure="false">#REF!</definedName>
    <definedName function="false" hidden="false" name="БУХ_Конец260" vbProcedure="false">#REF!</definedName>
    <definedName function="false" hidden="false" name="БУХ_НаимСчета_1" vbProcedure="false">#REF!</definedName>
    <definedName function="false" hidden="false" name="БУХ_НаимСчета_12" vbProcedure="false">#REF!</definedName>
    <definedName function="false" hidden="false" name="БУХ_НаимСчета_19" vbProcedure="false">#REF!</definedName>
    <definedName function="false" hidden="false" name="БУХ_НаимСчета_2" vbProcedure="false">#REF!</definedName>
    <definedName function="false" hidden="false" name="БУХ_НаимСчета_20" vbProcedure="false">#REF!</definedName>
    <definedName function="false" hidden="false" name="БУХ_НаимСчета_22" vbProcedure="false">#REF!</definedName>
    <definedName function="false" hidden="false" name="БУХ_НаимСчета_23" vbProcedure="false">#REF!</definedName>
    <definedName function="false" hidden="false" name="БУХ_НаимСчета_24" vbProcedure="false">#REF!</definedName>
    <definedName function="false" hidden="false" name="БУХ_НаимСчета_25" vbProcedure="false">#REF!</definedName>
    <definedName function="false" hidden="false" name="БУХ_НаимСчета_26" vbProcedure="false">#REF!</definedName>
    <definedName function="false" hidden="false" name="БУХ_НаимСчета_3" vbProcedure="false">#REF!</definedName>
    <definedName function="false" hidden="false" name="БУХ_НаимСчета_4" vbProcedure="false">#REF!</definedName>
    <definedName function="false" hidden="false" name="БУХ_НаимСчета_5" vbProcedure="false">#REF!</definedName>
    <definedName function="false" hidden="false" name="БУХ_НаимСчета_7" vbProcedure="false">#REF!</definedName>
    <definedName function="false" hidden="false" name="БУХ_Начало010" vbProcedure="false">#REF!</definedName>
    <definedName function="false" hidden="false" name="БУХ_Начало020" vbProcedure="false">#REF!</definedName>
    <definedName function="false" hidden="false" name="БУХ_Начало030" vbProcedure="false">#REF!</definedName>
    <definedName function="false" hidden="false" name="БУХ_Начало040" vbProcedure="false">#REF!</definedName>
    <definedName function="false" hidden="false" name="БУХ_Начало050" vbProcedure="false">#REF!</definedName>
    <definedName function="false" hidden="false" name="БУХ_Начало070" vbProcedure="false">#REF!</definedName>
    <definedName function="false" hidden="false" name="БУХ_Начало120" vbProcedure="false">#REF!</definedName>
    <definedName function="false" hidden="false" name="БУХ_Начало190" vbProcedure="false">#REF!</definedName>
    <definedName function="false" hidden="false" name="БУХ_Начало200" vbProcedure="false">#REF!</definedName>
    <definedName function="false" hidden="false" name="БУХ_Начало220" vbProcedure="false">#REF!</definedName>
    <definedName function="false" hidden="false" name="БУХ_Начало230" vbProcedure="false">#REF!</definedName>
    <definedName function="false" hidden="false" name="БУХ_Начало240" vbProcedure="false">#REF!</definedName>
    <definedName function="false" hidden="false" name="БУХ_Начало250" vbProcedure="false">#REF!</definedName>
    <definedName function="false" hidden="false" name="БУХ_Начало260" vbProcedure="false">#REF!</definedName>
    <definedName function="false" hidden="false" name="БУХ_Столбец4_1" vbProcedure="false">#REF!</definedName>
    <definedName function="false" hidden="false" name="БУХ_Столбец4_12" vbProcedure="false">#REF!</definedName>
    <definedName function="false" hidden="false" name="БУХ_Столбец4_19" vbProcedure="false">#REF!</definedName>
    <definedName function="false" hidden="false" name="БУХ_Столбец4_2" vbProcedure="false">#REF!</definedName>
    <definedName function="false" hidden="false" name="БУХ_Столбец4_20" vbProcedure="false">#REF!</definedName>
    <definedName function="false" hidden="false" name="БУХ_Столбец4_22" vbProcedure="false">#REF!</definedName>
    <definedName function="false" hidden="false" name="БУХ_Столбец4_23" vbProcedure="false">#REF!</definedName>
    <definedName function="false" hidden="false" name="БУХ_Столбец4_24" vbProcedure="false">#REF!</definedName>
    <definedName function="false" hidden="false" name="БУХ_Столбец4_25" vbProcedure="false">#REF!</definedName>
    <definedName function="false" hidden="false" name="БУХ_Столбец4_26" vbProcedure="false">#REF!</definedName>
    <definedName function="false" hidden="false" name="БУХ_Столбец4_3" vbProcedure="false">#REF!</definedName>
    <definedName function="false" hidden="false" name="БУХ_Столбец4_4" vbProcedure="false">#REF!</definedName>
    <definedName function="false" hidden="false" name="БУХ_Столбец4_5" vbProcedure="false">#REF!</definedName>
    <definedName function="false" hidden="false" name="БУХ_Столбец4_7" vbProcedure="false">#REF!</definedName>
    <definedName function="false" hidden="false" name="БУХ_Столбец5_1" vbProcedure="false">#REF!</definedName>
    <definedName function="false" hidden="false" name="БУХ_Столбец5_12" vbProcedure="false">#REF!</definedName>
    <definedName function="false" hidden="false" name="БУХ_Столбец5_19" vbProcedure="false">#REF!</definedName>
    <definedName function="false" hidden="false" name="БУХ_Столбец5_2" vbProcedure="false">#REF!</definedName>
    <definedName function="false" hidden="false" name="БУХ_Столбец5_20" vbProcedure="false">#REF!</definedName>
    <definedName function="false" hidden="false" name="БУХ_Столбец5_22" vbProcedure="false">#REF!</definedName>
    <definedName function="false" hidden="false" name="БУХ_Столбец5_23" vbProcedure="false">#REF!</definedName>
    <definedName function="false" hidden="false" name="БУХ_Столбец5_24" vbProcedure="false">#REF!</definedName>
    <definedName function="false" hidden="false" name="БУХ_Столбец5_25" vbProcedure="false">#REF!</definedName>
    <definedName function="false" hidden="false" name="БУХ_Столбец5_26" vbProcedure="false">#REF!</definedName>
    <definedName function="false" hidden="false" name="БУХ_Столбец5_3" vbProcedure="false">#REF!</definedName>
    <definedName function="false" hidden="false" name="БУХ_Столбец5_4" vbProcedure="false">#REF!</definedName>
    <definedName function="false" hidden="false" name="БУХ_Столбец5_5" vbProcedure="false">#REF!</definedName>
    <definedName function="false" hidden="false" name="БУХ_Столбец5_7" vbProcedure="false">#REF!</definedName>
    <definedName function="false" hidden="false" name="ГлаваБК_" vbProcedure="false">Баланс!$H$14</definedName>
    <definedName function="false" hidden="false" name="ГлБухСпр" vbProcedure="false">Справка!$C$150</definedName>
    <definedName function="false" hidden="false" name="ГлБухСпр1" vbProcedure="false">#REF!</definedName>
    <definedName function="false" hidden="false" name="ГНИ4_ВерсПрог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ета" vbProcedure="false">#REF!</definedName>
    <definedName function="false" hidden="false" name="ГНИ4_ИдФайл" vbProcedure="false">#REF!</definedName>
    <definedName function="false" hidden="false" name="ГНИ4_ИмяГБ" vbProcedure="false">#REF!</definedName>
    <definedName function="false" hidden="false" name="ГНИ4_ИмяРук" vbProcedure="false">#REF!</definedName>
    <definedName function="false" hidden="false" name="ГНИ4_ИННЮЛ" vbProcedure="false">#REF!</definedName>
    <definedName function="false" hidden="false" name="ГНИ4_Конец010" vbProcedure="false">#REF!</definedName>
    <definedName function="false" hidden="false" name="ГНИ4_Конец020" vbProcedure="false">#REF!</definedName>
    <definedName function="false" hidden="false" name="ГНИ4_Конец030" vbProcedure="false">#REF!</definedName>
    <definedName function="false" hidden="false" name="ГНИ4_Конец040" vbProcedure="false">#REF!</definedName>
    <definedName function="false" hidden="false" name="ГНИ4_Конец120" vbProcedure="false">#REF!</definedName>
    <definedName function="false" hidden="false" name="ГНИ4_Конец190" vbProcedure="false">#REF!</definedName>
    <definedName function="false" hidden="false" name="ГНИ4_Конец200" vbProcedure="false">#REF!</definedName>
    <definedName function="false" hidden="false" name="ГНИ4_Конец220" vbProcedure="false">#REF!</definedName>
    <definedName function="false" hidden="false" name="ГНИ4_Конец230" vbProcedure="false">#REF!</definedName>
    <definedName function="false" hidden="false" name="ГНИ4_КонПер_010" vbProcedure="false">#REF!</definedName>
    <definedName function="false" hidden="false" name="ГНИ4_КонПер_020" vbProcedure="false">#REF!</definedName>
    <definedName function="false" hidden="false" name="ГНИ4_КонПер_030" vbProcedure="false">#REF!</definedName>
    <definedName function="false" hidden="false" name="ГНИ4_КонПер_040" vbProcedure="false">#REF!</definedName>
    <definedName function="false" hidden="false" name="ГНИ4_КонПер_120" vbProcedure="false">#REF!</definedName>
    <definedName function="false" hidden="false" name="ГНИ4_КонПер_190" vbProcedure="false">#REF!</definedName>
    <definedName function="false" hidden="false" name="ГНИ4_КонПер_200" vbProcedure="false">#REF!</definedName>
    <definedName function="false" hidden="false" name="ГНИ4_КонПер_220" vbProcedure="false">#REF!</definedName>
    <definedName function="false" hidden="false" name="ГНИ4_КонПер_230" vbProcedure="false">#REF!</definedName>
    <definedName function="false" hidden="false" name="ГНИ4_КПП" vbProcedure="false">#REF!</definedName>
    <definedName function="false" hidden="false" name="ГНИ4_НаимБюдж" vbProcedure="false">#REF!</definedName>
    <definedName function="false" hidden="false" name="ГНИ4_НаимОрг" vbProcedure="false">#REF!</definedName>
    <definedName function="false" hidden="false" name="ГНИ4_НаимСчета_010" vbProcedure="false">#REF!</definedName>
    <definedName function="false" hidden="false" name="ГНИ4_НаимСчета_020" vbProcedure="false">#REF!</definedName>
    <definedName function="false" hidden="false" name="ГНИ4_НаимСчета_030" vbProcedure="false">#REF!</definedName>
    <definedName function="false" hidden="false" name="ГНИ4_НаимСчета_040" vbProcedure="false">#REF!</definedName>
    <definedName function="false" hidden="false" name="ГНИ4_НаимСчета_120" vbProcedure="false">#REF!</definedName>
    <definedName function="false" hidden="false" name="ГНИ4_НаимСчета_190" vbProcedure="false">#REF!</definedName>
    <definedName function="false" hidden="false" name="ГНИ4_НаимСчета_200" vbProcedure="false">#REF!</definedName>
    <definedName function="false" hidden="false" name="ГНИ4_НаимСчета_220" vbProcedure="false">#REF!</definedName>
    <definedName function="false" hidden="false" name="ГНИ4_НаимСчета_230" vbProcedure="false">#REF!</definedName>
    <definedName function="false" hidden="false" name="ГНИ4_Начало010" vbProcedure="false">#REF!</definedName>
    <definedName function="false" hidden="false" name="ГНИ4_Начало020" vbProcedure="false">#REF!</definedName>
    <definedName function="false" hidden="false" name="ГНИ4_Начало030" vbProcedure="false">#REF!</definedName>
    <definedName function="false" hidden="false" name="ГНИ4_Начало040" vbProcedure="false">#REF!</definedName>
    <definedName function="false" hidden="false" name="ГНИ4_Начало120" vbProcedure="false">#REF!</definedName>
    <definedName function="false" hidden="false" name="ГНИ4_Начало190" vbProcedure="false">#REF!</definedName>
    <definedName function="false" hidden="false" name="ГНИ4_Начало200" vbProcedure="false">#REF!</definedName>
    <definedName function="false" hidden="false" name="ГНИ4_Начало220" vbProcedure="false">#REF!</definedName>
    <definedName function="false" hidden="false" name="ГНИ4_Начало230" vbProcedure="false">#REF!</definedName>
    <definedName function="false" hidden="false" name="ГНИ4_НачГод_010" vbProcedure="false">#REF!</definedName>
    <definedName function="false" hidden="false" name="ГНИ4_НачГод_020" vbProcedure="false">#REF!</definedName>
    <definedName function="false" hidden="false" name="ГНИ4_НачГод_030" vbProcedure="false">#REF!</definedName>
    <definedName function="false" hidden="false" name="ГНИ4_НачГод_040" vbProcedure="false">#REF!</definedName>
    <definedName function="false" hidden="false" name="ГНИ4_НачГод_120" vbProcedure="false">#REF!</definedName>
    <definedName function="false" hidden="false" name="ГНИ4_НачГод_190" vbProcedure="false">#REF!</definedName>
    <definedName function="false" hidden="false" name="ГНИ4_НачГод_200" vbProcedure="false">#REF!</definedName>
    <definedName function="false" hidden="false" name="ГНИ4_НачГод_220" vbProcedure="false">#REF!</definedName>
    <definedName function="false" hidden="false" name="ГНИ4_НачГод_230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тчетГод" vbProcedure="false">#REF!</definedName>
    <definedName function="false" hidden="false" name="ГНИ4_ОтчетствоГБ" vbProcedure="false">#REF!</definedName>
    <definedName function="false" hidden="false" name="ГНИ4_ОтчетствоРук" vbProcedure="false">#REF!</definedName>
    <definedName function="false" hidden="false" name="ГНИ4_ФамилияГБ" vbProcedure="false">#REF!</definedName>
    <definedName function="false" hidden="false" name="ГНИ4_ФамилияРук" vbProcedure="false">#REF!</definedName>
    <definedName function="false" hidden="false" name="ДатаИсполнения_" vbProcedure="false">Баланс!$B$10</definedName>
    <definedName function="false" hidden="false" name="ИНН_" vbProcedure="false">Баланс!$H$13</definedName>
    <definedName function="false" hidden="false" name="КодСтроки_1" vbProcedure="false">#REF!</definedName>
    <definedName function="false" hidden="false" name="КодСтроки_12" vbProcedure="false">#REF!</definedName>
    <definedName function="false" hidden="false" name="КодСтроки_19" vbProcedure="false">#REF!</definedName>
    <definedName function="false" hidden="false" name="КодСтроки_2" vbProcedure="false">#REF!</definedName>
    <definedName function="false" hidden="false" name="КодСтроки_20" vbProcedure="false">#REF!</definedName>
    <definedName function="false" hidden="false" name="КодСтроки_22" vbProcedure="false">#REF!</definedName>
    <definedName function="false" hidden="false" name="КодСтроки_23" vbProcedure="false">#REF!</definedName>
    <definedName function="false" hidden="false" name="КодСтроки_24" vbProcedure="false">#REF!</definedName>
    <definedName function="false" hidden="false" name="КодСтроки_25" vbProcedure="false">#REF!</definedName>
    <definedName function="false" hidden="false" name="КодСтроки_26" vbProcedure="false">#REF!</definedName>
    <definedName function="false" hidden="false" name="КодСтроки_27" vbProcedure="false">#REF!</definedName>
    <definedName function="false" hidden="false" name="КодСтроки_28" vbProcedure="false">#REF!</definedName>
    <definedName function="false" hidden="false" name="КодСтроки_29" vbProcedure="false">#REF!</definedName>
    <definedName function="false" hidden="false" name="КодСтроки_3" vbProcedure="false">#REF!</definedName>
    <definedName function="false" hidden="false" name="КодСтроки_4" vbProcedure="false">#REF!</definedName>
    <definedName function="false" hidden="false" name="КодСтроки_5" vbProcedure="false">#REF!</definedName>
    <definedName function="false" hidden="false" name="КодСтроки_7" vbProcedure="false">#REF!</definedName>
    <definedName function="false" hidden="false" name="Конец1" vbProcedure="false">Баланс!$H$38</definedName>
    <definedName function="false" hidden="false" name="Конец2" vbProcedure="false">Баланс!$H$65</definedName>
    <definedName function="false" hidden="false" name="Конец3" vbProcedure="false">Баланс!$H$91</definedName>
    <definedName function="false" hidden="false" name="Конец4" vbProcedure="false">Баланс!$H$121</definedName>
    <definedName function="false" hidden="false" name="Конец5" vbProcedure="false">Баланс!$H$136</definedName>
    <definedName function="false" hidden="false" name="Конец6" vbProcedure="false">Баланс!$H$159</definedName>
    <definedName function="false" hidden="false" name="Конец7" vbProcedure="false">Баланс!$H$184</definedName>
    <definedName function="false" hidden="false" name="МФ_TB02_area1" vbProcedure="false">#REF!</definedName>
    <definedName function="false" hidden="false" name="МФ_TB02_area2" vbProcedure="false">#REF!</definedName>
    <definedName function="false" hidden="false" name="МФ_TB02_area3" vbProcedure="false">#REF!</definedName>
    <definedName function="false" hidden="false" name="МФ_TB02_area4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_" vbProcedure="false">Баланс!$B$15</definedName>
    <definedName function="false" hidden="false" name="НаимСчета_1" vbProcedure="false">#REF!</definedName>
    <definedName function="false" hidden="false" name="НаимСчета_12" vbProcedure="false">#REF!</definedName>
    <definedName function="false" hidden="false" name="НаимСчета_19" vbProcedure="false">#REF!</definedName>
    <definedName function="false" hidden="false" name="НаимСчета_2" vbProcedure="false">#REF!</definedName>
    <definedName function="false" hidden="false" name="НаимСчета_20" vbProcedure="false">#REF!</definedName>
    <definedName function="false" hidden="false" name="НаимСчета_22" vbProcedure="false">#REF!</definedName>
    <definedName function="false" hidden="false" name="НаимСчета_23" vbProcedure="false">#REF!</definedName>
    <definedName function="false" hidden="false" name="НаимСчета_24" vbProcedure="false">#REF!</definedName>
    <definedName function="false" hidden="false" name="НаимСчета_25" vbProcedure="false">#REF!</definedName>
    <definedName function="false" hidden="false" name="НаимСчета_26" vbProcedure="false">#REF!</definedName>
    <definedName function="false" hidden="false" name="НаимСчета_27" vbProcedure="false">#REF!</definedName>
    <definedName function="false" hidden="false" name="НаимСчета_28" vbProcedure="false">#REF!</definedName>
    <definedName function="false" hidden="false" name="НаимСчета_29" vbProcedure="false">#REF!</definedName>
    <definedName function="false" hidden="false" name="НаимСчета_3" vbProcedure="false">#REF!</definedName>
    <definedName function="false" hidden="false" name="НаимСчета_4" vbProcedure="false">#REF!</definedName>
    <definedName function="false" hidden="false" name="НаимСчета_5" vbProcedure="false">#REF!</definedName>
    <definedName function="false" hidden="false" name="НаимСчета_7" vbProcedure="false">#REF!</definedName>
    <definedName function="false" hidden="false" name="Начало1" vbProcedure="false">Баланс!$B$25</definedName>
    <definedName function="false" hidden="false" name="Начало2" vbProcedure="false">Баланс!$B$46</definedName>
    <definedName function="false" hidden="false" name="Начало3" vbProcedure="false">Баланс!$B$73</definedName>
    <definedName function="false" hidden="false" name="Начало4" vbProcedure="false">Баланс!$B$99</definedName>
    <definedName function="false" hidden="false" name="Начало5" vbProcedure="false">Баланс!$B$129</definedName>
    <definedName function="false" hidden="false" name="Начало6" vbProcedure="false">Баланс!$B$145</definedName>
    <definedName function="false" hidden="false" name="Начало7" vbProcedure="false">Баланс!$B$167</definedName>
    <definedName function="false" hidden="false" name="ОКАТО_" vbProcedure="false">Баланс!$H$15</definedName>
    <definedName function="false" hidden="false" name="ОКПО_" vbProcedure="false">Баланс!$H$12</definedName>
    <definedName function="false" hidden="false" name="ОРГАНИЗАЦИЯ_" vbProcedure="false">Баланс!$B$14</definedName>
    <definedName function="false" hidden="false" name="РуководСпр" vbProcedure="false">Справка!$C$147</definedName>
    <definedName function="false" hidden="false" name="РуководСпр1" vbProcedure="false">#REF!</definedName>
    <definedName function="false" hidden="false" name="Справка1Конец10" vbProcedure="false">#REF!</definedName>
    <definedName function="false" hidden="false" name="Справка1Конец11" vbProcedure="false">#REF!</definedName>
    <definedName function="false" hidden="false" name="Справка1Конец8" vbProcedure="false">#REF!</definedName>
    <definedName function="false" hidden="false" name="Справка1Конец9" vbProcedure="false">#REF!</definedName>
    <definedName function="false" hidden="false" name="Справка1Начало10" vbProcedure="false">#REF!</definedName>
    <definedName function="false" hidden="false" name="Справка1Начало11" vbProcedure="false">#REF!</definedName>
    <definedName function="false" hidden="false" name="Справка1Начало8" vbProcedure="false">#REF!</definedName>
    <definedName function="false" hidden="false" name="Справка1Начало9" vbProcedure="false">#REF!</definedName>
    <definedName function="false" hidden="false" name="СправкаКонец10" vbProcedure="false">Справка!$E$94</definedName>
    <definedName function="false" hidden="false" name="СправкаКонец11" vbProcedure="false">Справка!$E$144</definedName>
    <definedName function="false" hidden="false" name="СправкаКонец8" vbProcedure="false">Справка!$E$39</definedName>
    <definedName function="false" hidden="false" name="СправкаКонец9" vbProcedure="false">Справка!$E$64</definedName>
    <definedName function="false" hidden="false" name="СправкаНачало10" vbProcedure="false">Справка!$C$68</definedName>
    <definedName function="false" hidden="false" name="СправкаНачало11" vbProcedure="false">Справка!$C$98</definedName>
    <definedName function="false" hidden="false" name="СправкаНачало8" vbProcedure="false">Справка!$C$10</definedName>
    <definedName function="false" hidden="false" name="СправкаНачало9" vbProcedure="false">Справка!$C$43</definedName>
    <definedName function="false" hidden="false" name="Столбец3Строка011_" vbProcedure="false">Баланс!$C$27</definedName>
    <definedName function="false" hidden="false" name="Столбец3Строка013_" vbProcedure="false">Баланс!$C$28</definedName>
    <definedName function="false" hidden="false" name="Столбец3Строка014_" vbProcedure="false">Баланс!$C$29</definedName>
    <definedName function="false" hidden="false" name="Столбец3Строка021_" vbProcedure="false">Баланс!$C$32</definedName>
    <definedName function="false" hidden="false" name="Столбец3Строка023_" vbProcedure="false">Баланс!$C$33</definedName>
    <definedName function="false" hidden="false" name="Столбец3Строка024_" vbProcedure="false">Баланс!$C$34</definedName>
    <definedName function="false" hidden="false" name="Столбец3Строка042_" vbProcedure="false">Баланс!$C$49</definedName>
    <definedName function="false" hidden="false" name="Столбец3Строка043_" vbProcedure="false">Баланс!$C$50</definedName>
    <definedName function="false" hidden="false" name="Столбец3Строка052_" vbProcedure="false">Баланс!$C$53</definedName>
    <definedName function="false" hidden="false" name="Столбец3Строка053_" vbProcedure="false">Баланс!$C$54</definedName>
    <definedName function="false" hidden="false" name="Столбец3Строка070_" vbProcedure="false">Баланс!$C$59</definedName>
    <definedName function="false" hidden="false" name="Столбец3Строка080_" vbProcedure="false">Баланс!$C$60</definedName>
    <definedName function="false" hidden="false" name="Столбец3Строка091_" vbProcedure="false">Баланс!$C$63</definedName>
    <definedName function="false" hidden="false" name="Столбец3Строка093_" vbProcedure="false">Баланс!$C$64</definedName>
    <definedName function="false" hidden="false" name="Столбец3Строка094_" vbProcedure="false">Баланс!$C$65</definedName>
    <definedName function="false" hidden="false" name="Столбец3Строка101_" vbProcedure="false">Баланс!$C$75</definedName>
    <definedName function="false" hidden="false" name="Столбец3Строка103_" vbProcedure="false">Баланс!$C$76</definedName>
    <definedName function="false" hidden="false" name="Столбец3Строка104_" vbProcedure="false">Баланс!$C$77</definedName>
    <definedName function="false" hidden="false" name="Столбец3Строка110_" vbProcedure="false">Баланс!$C$78</definedName>
    <definedName function="false" hidden="false" name="Столбец3Строка120_" vbProcedure="false">Баланс!$C$79</definedName>
    <definedName function="false" hidden="false" name="Столбец3Строка140_" vbProcedure="false">Баланс!$C$81</definedName>
    <definedName function="false" hidden="false" name="Столбец3Строка171_" vbProcedure="false">Баланс!$C$87</definedName>
    <definedName function="false" hidden="false" name="Столбец3Строка173_" vbProcedure="false">Баланс!$C$89</definedName>
    <definedName function="false" hidden="false" name="Столбец3Строка174_" vbProcedure="false">Баланс!$C$90</definedName>
    <definedName function="false" hidden="false" name="Столбец3Строка175_" vbProcedure="false">Баланс!$C$91</definedName>
    <definedName function="false" hidden="false" name="Столбец3Строка176_" vbProcedure="false">Баланс!$C$99</definedName>
    <definedName function="false" hidden="false" name="Столбец3Строка177_" vbProcedure="false">Баланс!$C$100</definedName>
    <definedName function="false" hidden="false" name="Столбец3Строка178_" vbProcedure="false">Баланс!$C$101</definedName>
    <definedName function="false" hidden="false" name="Столбец3Строка179_" vbProcedure="false">Баланс!$C$102</definedName>
    <definedName function="false" hidden="false" name="Столбец3Строка211_" vbProcedure="false">Баланс!$C$105</definedName>
    <definedName function="false" hidden="false" name="Столбец3Строка212_" vbProcedure="false">Баланс!$C$106</definedName>
    <definedName function="false" hidden="false" name="Столбец3Строка213_" vbProcedure="false">Баланс!$C$107</definedName>
    <definedName function="false" hidden="false" name="Столбец3Строка230_" vbProcedure="false">Баланс!$C$108</definedName>
    <definedName function="false" hidden="false" name="Столбец3Строка260_" vbProcedure="false">Баланс!$C$109</definedName>
    <definedName function="false" hidden="false" name="Столбец3Строка291_" vbProcedure="false">Баланс!$C$112</definedName>
    <definedName function="false" hidden="false" name="Столбец3Строка292_" vbProcedure="false">Баланс!$C$113</definedName>
    <definedName function="false" hidden="false" name="Столбец3Строка293_" vbProcedure="false">Баланс!$C$114</definedName>
    <definedName function="false" hidden="false" name="Столбец3Строка310_" vbProcedure="false">Баланс!$C$115</definedName>
    <definedName function="false" hidden="false" name="Столбец3Строка320_" vbProcedure="false">Баланс!$C$116</definedName>
    <definedName function="false" hidden="false" name="Столбец3Строка331_" vbProcedure="false">Баланс!$C$119</definedName>
    <definedName function="false" hidden="false" name="Столбец3Строка333_" vbProcedure="false">Баланс!$C$120</definedName>
    <definedName function="false" hidden="false" name="Столбец3Строка334_" vbProcedure="false">Баланс!$C$121</definedName>
    <definedName function="false" hidden="false" name="Столбец3Строка371_" vbProcedure="false">Баланс!$C$131</definedName>
    <definedName function="false" hidden="false" name="Столбец3Строка372_" vbProcedure="false">Баланс!$C$132</definedName>
    <definedName function="false" hidden="false" name="Столбец3Строка373_" vbProcedure="false">Баланс!$C$133</definedName>
    <definedName function="false" hidden="false" name="Столбец3Строка380_" vbProcedure="false">Баланс!$C$134</definedName>
    <definedName function="false" hidden="false" name="Столбец3Строка471_" vbProcedure="false">Баланс!$C$147</definedName>
    <definedName function="false" hidden="false" name="Столбец3Строка472_" vbProcedure="false">Баланс!$C$148</definedName>
    <definedName function="false" hidden="false" name="Столбец3Строка473_" vbProcedure="false">Баланс!$C$149</definedName>
    <definedName function="false" hidden="false" name="Столбец3Строка474_" vbProcedure="false">Баланс!$C$150</definedName>
    <definedName function="false" hidden="false" name="Столбец3Строка490_" vbProcedure="false">Баланс!$C$151</definedName>
    <definedName function="false" hidden="false" name="Столбец3Строка510_" vbProcedure="false">Баланс!$C$152</definedName>
    <definedName function="false" hidden="false" name="Столбец3Строка511_" vbProcedure="false">Баланс!$C$154</definedName>
    <definedName function="false" hidden="false" name="Столбец3Строка512_" vbProcedure="false">Баланс!$C$155</definedName>
    <definedName function="false" hidden="false" name="Столбец3Строка513_" vbProcedure="false">Баланс!$C$156</definedName>
    <definedName function="false" hidden="false" name="Столбец3Строка514_" vbProcedure="false">Баланс!$C$157</definedName>
    <definedName function="false" hidden="false" name="Столбец3Строка515_" vbProcedure="false">Баланс!$C$158</definedName>
    <definedName function="false" hidden="false" name="Столбец3Строка516_" vbProcedure="false">Баланс!$C$159</definedName>
    <definedName function="false" hidden="false" name="Столбец3Строка532_" vbProcedure="false">Баланс!$C$170</definedName>
    <definedName function="false" hidden="false" name="Столбец3Строка533_" vbProcedure="false">Баланс!$C$171</definedName>
    <definedName function="false" hidden="false" name="Столбец3Строка534_" vbProcedure="false">Баланс!$C$172</definedName>
    <definedName function="false" hidden="false" name="Столбец3Строка570_" vbProcedure="false">Баланс!$C$173</definedName>
    <definedName function="false" hidden="false" name="Столбец3Строка580_" vbProcedure="false">Баланс!$C$174</definedName>
    <definedName function="false" hidden="false" name="Столбец3Строка590_" vbProcedure="false">Баланс!$C$175</definedName>
    <definedName function="false" hidden="false" name="Столбец3Строка623_" vbProcedure="false">Баланс!$C$180</definedName>
    <definedName function="false" hidden="false" name="Столбец3Строка624_" vbProcedure="false">Баланс!$C$181</definedName>
    <definedName function="false" hidden="false" name="Столбец3Строка625_" vbProcedure="false">Баланс!$C$182</definedName>
    <definedName function="false" hidden="false" name="Столбец3Строка626_" vbProcedure="false">Баланс!$C$183</definedName>
    <definedName function="false" hidden="false" name="Столбец4_1" vbProcedure="false">#REF!</definedName>
    <definedName function="false" hidden="false" name="Столбец4_12" vbProcedure="false">#REF!</definedName>
    <definedName function="false" hidden="false" name="Столбец4_19" vbProcedure="false">#REF!</definedName>
    <definedName function="false" hidden="false" name="Столбец4_2" vbProcedure="false">#REF!</definedName>
    <definedName function="false" hidden="false" name="Столбец4_20" vbProcedure="false">#REF!</definedName>
    <definedName function="false" hidden="false" name="Столбец4_22" vbProcedure="false">#REF!</definedName>
    <definedName function="false" hidden="false" name="Столбец4_23" vbProcedure="false">#REF!</definedName>
    <definedName function="false" hidden="false" name="Столбец4_24" vbProcedure="false">#REF!</definedName>
    <definedName function="false" hidden="false" name="Столбец4_25" vbProcedure="false">#REF!</definedName>
    <definedName function="false" hidden="false" name="Столбец4_26" vbProcedure="false">#REF!</definedName>
    <definedName function="false" hidden="false" name="Столбец4_27" vbProcedure="false">#REF!</definedName>
    <definedName function="false" hidden="false" name="Столбец4_28" vbProcedure="false">#REF!</definedName>
    <definedName function="false" hidden="false" name="Столбец4_29" vbProcedure="false">#REF!</definedName>
    <definedName function="false" hidden="false" name="Столбец4_3" vbProcedure="false">#REF!</definedName>
    <definedName function="false" hidden="false" name="Столбец4_4" vbProcedure="false">#REF!</definedName>
    <definedName function="false" hidden="false" name="Столбец4_5" vbProcedure="false">#REF!</definedName>
    <definedName function="false" hidden="false" name="Столбец4_7" vbProcedure="false">#REF!</definedName>
    <definedName function="false" hidden="false" name="Столбец4Строка011_" vbProcedure="false">Баланс!$D$27</definedName>
    <definedName function="false" hidden="false" name="Столбец4Строка013_" vbProcedure="false">Баланс!$D$28</definedName>
    <definedName function="false" hidden="false" name="Столбец4Строка014_" vbProcedure="false">Баланс!$D$29</definedName>
    <definedName function="false" hidden="false" name="Столбец4Строка021_" vbProcedure="false">Баланс!$D$32</definedName>
    <definedName function="false" hidden="false" name="Столбец4Строка023_" vbProcedure="false">Баланс!$D$33</definedName>
    <definedName function="false" hidden="false" name="Столбец4Строка024_" vbProcedure="false">Баланс!$D$34</definedName>
    <definedName function="false" hidden="false" name="Столбец4Строка042_" vbProcedure="false">Баланс!$D$49</definedName>
    <definedName function="false" hidden="false" name="Столбец4Строка043_" vbProcedure="false">Баланс!$D$50</definedName>
    <definedName function="false" hidden="false" name="Столбец4Строка052_" vbProcedure="false">Баланс!$D$53</definedName>
    <definedName function="false" hidden="false" name="Столбец4Строка053_" vbProcedure="false">Баланс!$D$54</definedName>
    <definedName function="false" hidden="false" name="Столбец4Строка070_" vbProcedure="false">Баланс!$D$59</definedName>
    <definedName function="false" hidden="false" name="Столбец4Строка080_" vbProcedure="false">Баланс!$D$60</definedName>
    <definedName function="false" hidden="false" name="Столбец4Строка091_" vbProcedure="false">Баланс!$D$63</definedName>
    <definedName function="false" hidden="false" name="Столбец4Строка093_" vbProcedure="false">Баланс!$D$64</definedName>
    <definedName function="false" hidden="false" name="Столбец4Строка094_" vbProcedure="false">Баланс!$D$65</definedName>
    <definedName function="false" hidden="false" name="Столбец4Строка100Спр" vbProcedure="false">Справка!$D$49</definedName>
    <definedName function="false" hidden="false" name="Столбец4Строка100Спр1" vbProcedure="false">#REF!</definedName>
    <definedName function="false" hidden="false" name="Столбец4Строка101_" vbProcedure="false">Баланс!$D$75</definedName>
    <definedName function="false" hidden="false" name="Столбец4Строка101Спр1" vbProcedure="false">#REF!</definedName>
    <definedName function="false" hidden="false" name="Столбец4Строка102Спр1" vbProcedure="false">#REF!</definedName>
    <definedName function="false" hidden="false" name="Столбец4Строка103_" vbProcedure="false">Баланс!$D$76</definedName>
    <definedName function="false" hidden="false" name="Столбец4Строка103Спр1" vbProcedure="false">#REF!</definedName>
    <definedName function="false" hidden="false" name="Столбец4Строка104_" vbProcedure="false">Баланс!$D$77</definedName>
    <definedName function="false" hidden="false" name="Столбец4Строка104Спр1" vbProcedure="false">#REF!</definedName>
    <definedName function="false" hidden="false" name="Столбец4Строка105Спр1" vbProcedure="false">#REF!</definedName>
    <definedName function="false" hidden="false" name="Столбец4Строка10Спр" vbProcedure="false">Справка!$D$10</definedName>
    <definedName function="false" hidden="false" name="Столбец4Строка10Спр1" vbProcedure="false">#REF!</definedName>
    <definedName function="false" hidden="false" name="Столбец4Строка110_" vbProcedure="false">Баланс!$D$78</definedName>
    <definedName function="false" hidden="false" name="Столбец4Строка110Спр" vbProcedure="false">Справка!$D$56</definedName>
    <definedName function="false" hidden="false" name="Столбец4Строка110Спр1" vbProcedure="false">#REF!</definedName>
    <definedName function="false" hidden="false" name="Столбец4Строка111Спр1" vbProcedure="false">#REF!</definedName>
    <definedName function="false" hidden="false" name="Столбец4Строка112Спр1" vbProcedure="false">#REF!</definedName>
    <definedName function="false" hidden="false" name="Столбец4Строка11Спр1" vbProcedure="false">#REF!</definedName>
    <definedName function="false" hidden="false" name="Столбец4Строка120_" vbProcedure="false">Баланс!$D$79</definedName>
    <definedName function="false" hidden="false" name="Столбец4Строка120Спр" vbProcedure="false">Справка!$D$60</definedName>
    <definedName function="false" hidden="false" name="Столбец4Строка120Спр1" vbProcedure="false">#REF!</definedName>
    <definedName function="false" hidden="false" name="Столбец4Строка12Спр1" vbProcedure="false">#REF!</definedName>
    <definedName function="false" hidden="false" name="Столбец4Строка130Спр" vbProcedure="false">Справка!$D$68</definedName>
    <definedName function="false" hidden="false" name="Столбец4Строка130Спр1" vbProcedure="false">#REF!</definedName>
    <definedName function="false" hidden="false" name="Столбец4Строка140_" vbProcedure="false">Баланс!$D$81</definedName>
    <definedName function="false" hidden="false" name="Столбец4Строка140Спр" vbProcedure="false">Справка!$D$69</definedName>
    <definedName function="false" hidden="false" name="Столбец4Строка140Спр1" vbProcedure="false">#REF!</definedName>
    <definedName function="false" hidden="false" name="Столбец4Строка150Спр" vbProcedure="false">Справка!$D$70</definedName>
    <definedName function="false" hidden="false" name="Столбец4Строка150Спр1" vbProcedure="false">#REF!</definedName>
    <definedName function="false" hidden="false" name="Столбец4Строка15Спр1" vbProcedure="false">#REF!</definedName>
    <definedName function="false" hidden="false" name="Столбец4Строка160Спр" vbProcedure="false">Справка!$D$71</definedName>
    <definedName function="false" hidden="false" name="Столбец4Строка160Спр1" vbProcedure="false">#REF!</definedName>
    <definedName function="false" hidden="false" name="Столбец4Строка16Спр1" vbProcedure="false">#REF!</definedName>
    <definedName function="false" hidden="false" name="Столбец4Строка171_" vbProcedure="false">Баланс!$D$87</definedName>
    <definedName function="false" hidden="false" name="Столбец4Строка173_" vbProcedure="false">Баланс!$D$89</definedName>
    <definedName function="false" hidden="false" name="Столбец4Строка174_" vbProcedure="false">Баланс!$D$90</definedName>
    <definedName function="false" hidden="false" name="Столбец4Строка175_" vbProcedure="false">Баланс!$D$91</definedName>
    <definedName function="false" hidden="false" name="Столбец4Строка176_" vbProcedure="false">Баланс!$D$99</definedName>
    <definedName function="false" hidden="false" name="Столбец4Строка177_" vbProcedure="false">Баланс!$D$100</definedName>
    <definedName function="false" hidden="false" name="Столбец4Строка178_" vbProcedure="false">Баланс!$D$101</definedName>
    <definedName function="false" hidden="false" name="Столбец4Строка179_" vbProcedure="false">Баланс!$D$102</definedName>
    <definedName function="false" hidden="false" name="Столбец4Строка190Спр" vbProcedure="false">Справка!$D$81</definedName>
    <definedName function="false" hidden="false" name="Столбец4Строка190Спр1" vbProcedure="false">#REF!</definedName>
    <definedName function="false" hidden="false" name="Столбец4Строка200Спр" vbProcedure="false">Справка!$D$85</definedName>
    <definedName function="false" hidden="false" name="Столбец4Строка200Спр1" vbProcedure="false">#REF!</definedName>
    <definedName function="false" hidden="false" name="Столбец4Строка20Спр" vbProcedure="false">Справка!$D$20</definedName>
    <definedName function="false" hidden="false" name="Столбец4Строка20Спр1" vbProcedure="false">#REF!</definedName>
    <definedName function="false" hidden="false" name="Столбец4Строка210Спр" vbProcedure="false">Справка!$D$89</definedName>
    <definedName function="false" hidden="false" name="Столбец4Строка210Спр1" vbProcedure="false">#REF!</definedName>
    <definedName function="false" hidden="false" name="Столбец4Строка211_" vbProcedure="false">Баланс!$D$105</definedName>
    <definedName function="false" hidden="false" name="Столбец4Строка212_" vbProcedure="false">Баланс!$D$106</definedName>
    <definedName function="false" hidden="false" name="Столбец4Строка213_" vbProcedure="false">Баланс!$D$107</definedName>
    <definedName function="false" hidden="false" name="Столбец4Строка220Спр" vbProcedure="false">Справка!$D$90</definedName>
    <definedName function="false" hidden="false" name="Столбец4Строка220Спр1" vbProcedure="false">#REF!</definedName>
    <definedName function="false" hidden="false" name="Столбец4Строка221Спр1" vbProcedure="false">#REF!</definedName>
    <definedName function="false" hidden="false" name="Столбец4Строка224Спр1" vbProcedure="false">#REF!</definedName>
    <definedName function="false" hidden="false" name="Столбец4Строка230_" vbProcedure="false">Баланс!$D$108</definedName>
    <definedName function="false" hidden="false" name="Столбец4Строка230Спр" vbProcedure="false">Справка!$D$98</definedName>
    <definedName function="false" hidden="false" name="Столбец4Строка230Спр1" vbProcedure="false">#REF!</definedName>
    <definedName function="false" hidden="false" name="Столбец4Строка240Спр" vbProcedure="false">Справка!$D$102</definedName>
    <definedName function="false" hidden="false" name="Столбец4Строка240Спр1" vbProcedure="false">#REF!</definedName>
    <definedName function="false" hidden="false" name="Столбец4Строка241Спр1" vbProcedure="false">#REF!</definedName>
    <definedName function="false" hidden="false" name="Столбец4Строка242Спр1" vbProcedure="false">#REF!</definedName>
    <definedName function="false" hidden="false" name="Столбец4Строка244Спр1" vbProcedure="false">#REF!</definedName>
    <definedName function="false" hidden="false" name="Столбец4Строка246Спр1" vbProcedure="false">#REF!</definedName>
    <definedName function="false" hidden="false" name="Столбец4Строка248Спр1" vbProcedure="false">#REF!</definedName>
    <definedName function="false" hidden="false" name="Столбец4Строка249Спр1" vbProcedure="false">#REF!</definedName>
    <definedName function="false" hidden="false" name="Столбец4Строка250Спр" vbProcedure="false">Справка!$D$113</definedName>
    <definedName function="false" hidden="false" name="Столбец4Строка250Спр1" vbProcedure="false">#REF!</definedName>
    <definedName function="false" hidden="false" name="Столбец4Строка251Спр1" vbProcedure="false">#REF!</definedName>
    <definedName function="false" hidden="false" name="Столбец4Строка252Спр1" vbProcedure="false">#REF!</definedName>
    <definedName function="false" hidden="false" name="Столбец4Строка254Спр1" vbProcedure="false">#REF!</definedName>
    <definedName function="false" hidden="false" name="Столбец4Строка256Спр1" vbProcedure="false">#REF!</definedName>
    <definedName function="false" hidden="false" name="Столбец4Строка258Спр1" vbProcedure="false">#REF!</definedName>
    <definedName function="false" hidden="false" name="Столбец4Строка260_" vbProcedure="false">Баланс!$D$109</definedName>
    <definedName function="false" hidden="false" name="Столбец4Строка260Спр" vbProcedure="false">Справка!$D$123</definedName>
    <definedName function="false" hidden="false" name="Столбец4Строка260Спр1" vbProcedure="false">#REF!</definedName>
    <definedName function="false" hidden="false" name="Столбец4Строка261Спр1" vbProcedure="false">#REF!</definedName>
    <definedName function="false" hidden="false" name="Столбец4Строка262Спр1" vbProcedure="false">#REF!</definedName>
    <definedName function="false" hidden="false" name="Столбец4Строка264Спр1" vbProcedure="false">#REF!</definedName>
    <definedName function="false" hidden="false" name="Столбец4Строка266Спр1" vbProcedure="false">#REF!</definedName>
    <definedName function="false" hidden="false" name="Столбец4Строка268Спр1" vbProcedure="false">#REF!</definedName>
    <definedName function="false" hidden="false" name="Столбец4Строка270Спр" vbProcedure="false">Справка!$D$133</definedName>
    <definedName function="false" hidden="false" name="Столбец4Строка270Спр1" vbProcedure="false">#REF!</definedName>
    <definedName function="false" hidden="false" name="Столбец4Строка280Спр" vbProcedure="false">Справка!$D$137</definedName>
    <definedName function="false" hidden="false" name="Столбец4Строка280Спр1" vbProcedure="false">#REF!</definedName>
    <definedName function="false" hidden="false" name="Столбец4Строка290Спр" vbProcedure="false">Справка!$D$141</definedName>
    <definedName function="false" hidden="false" name="Столбец4Строка290Спр1" vbProcedure="false">#REF!</definedName>
    <definedName function="false" hidden="false" name="Столбец4Строка291_" vbProcedure="false">Баланс!$D$112</definedName>
    <definedName function="false" hidden="false" name="Столбец4Строка292_" vbProcedure="false">Баланс!$D$113</definedName>
    <definedName function="false" hidden="false" name="Столбец4Строка293_" vbProcedure="false">Баланс!$D$114</definedName>
    <definedName function="false" hidden="false" name="Столбец4Строка30Спр" vbProcedure="false">Справка!$D$24</definedName>
    <definedName function="false" hidden="false" name="Столбец4Строка30Спр1" vbProcedure="false">#REF!</definedName>
    <definedName function="false" hidden="false" name="Столбец4Строка310_" vbProcedure="false">Баланс!$D$115</definedName>
    <definedName function="false" hidden="false" name="Столбец4Строка320_" vbProcedure="false">Баланс!$D$116</definedName>
    <definedName function="false" hidden="false" name="Столбец4Строка331_" vbProcedure="false">Баланс!$D$119</definedName>
    <definedName function="false" hidden="false" name="Столбец4Строка333_" vbProcedure="false">Баланс!$D$120</definedName>
    <definedName function="false" hidden="false" name="Столбец4Строка334_" vbProcedure="false">Баланс!$D$121</definedName>
    <definedName function="false" hidden="false" name="Столбец4Строка371_" vbProcedure="false">Баланс!$D$131</definedName>
    <definedName function="false" hidden="false" name="Столбец4Строка372_" vbProcedure="false">Баланс!$D$132</definedName>
    <definedName function="false" hidden="false" name="Столбец4Строка373_" vbProcedure="false">Баланс!$D$133</definedName>
    <definedName function="false" hidden="false" name="Столбец4Строка380_" vbProcedure="false">Баланс!$D$134</definedName>
    <definedName function="false" hidden="false" name="Столбец4Строка40Спр" vbProcedure="false">Справка!$D$29</definedName>
    <definedName function="false" hidden="false" name="Столбец4Строка40Спр1" vbProcedure="false">#REF!</definedName>
    <definedName function="false" hidden="false" name="Столбец4Строка471_" vbProcedure="false">Баланс!$D$147</definedName>
    <definedName function="false" hidden="false" name="Столбец4Строка472_" vbProcedure="false">Баланс!$D$148</definedName>
    <definedName function="false" hidden="false" name="Столбец4Строка473_" vbProcedure="false">Баланс!$D$149</definedName>
    <definedName function="false" hidden="false" name="Столбец4Строка474_" vbProcedure="false">Баланс!$D$150</definedName>
    <definedName function="false" hidden="false" name="Столбец4Строка490_" vbProcedure="false">Баланс!$D$151</definedName>
    <definedName function="false" hidden="false" name="Столбец4Строка50Спр" vbProcedure="false">Справка!$D$33</definedName>
    <definedName function="false" hidden="false" name="Столбец4Строка50Спр1" vbProcedure="false">#REF!</definedName>
    <definedName function="false" hidden="false" name="Столбец4Строка510_" vbProcedure="false">Баланс!$D$152</definedName>
    <definedName function="false" hidden="false" name="Столбец4Строка511_" vbProcedure="false">Баланс!$D$154</definedName>
    <definedName function="false" hidden="false" name="Столбец4Строка512_" vbProcedure="false">Баланс!$D$155</definedName>
    <definedName function="false" hidden="false" name="Столбец4Строка513_" vbProcedure="false">Баланс!$D$156</definedName>
    <definedName function="false" hidden="false" name="Столбец4Строка514_" vbProcedure="false">Баланс!$D$157</definedName>
    <definedName function="false" hidden="false" name="Столбец4Строка515_" vbProcedure="false">Баланс!$D$158</definedName>
    <definedName function="false" hidden="false" name="Столбец4Строка516_" vbProcedure="false">Баланс!$D$159</definedName>
    <definedName function="false" hidden="false" name="Столбец4Строка51Спр1" vbProcedure="false">#REF!</definedName>
    <definedName function="false" hidden="false" name="Столбец4Строка531_" vbProcedure="false">Баланс!$D$169</definedName>
    <definedName function="false" hidden="false" name="Столбец4Строка532_" vbProcedure="false">Баланс!$D$170</definedName>
    <definedName function="false" hidden="false" name="Столбец4Строка533_" vbProcedure="false">Баланс!$D$171</definedName>
    <definedName function="false" hidden="false" name="Столбец4Строка534_" vbProcedure="false">Баланс!$D$172</definedName>
    <definedName function="false" hidden="false" name="Столбец4Строка54Спр1" vbProcedure="false">#REF!</definedName>
    <definedName function="false" hidden="false" name="Столбец4Строка570_" vbProcedure="false">Баланс!$D$173</definedName>
    <definedName function="false" hidden="false" name="Столбец4Строка580_" vbProcedure="false">Баланс!$D$174</definedName>
    <definedName function="false" hidden="false" name="Столбец4Строка590_" vbProcedure="false">Баланс!$D$175</definedName>
    <definedName function="false" hidden="false" name="Столбец4Строка60Спр" vbProcedure="false">Справка!$D$39</definedName>
    <definedName function="false" hidden="false" name="Столбец4Строка60Спр1" vbProcedure="false">#REF!</definedName>
    <definedName function="false" hidden="false" name="Столбец4Строка623_" vbProcedure="false">Баланс!$D$180</definedName>
    <definedName function="false" hidden="false" name="Столбец4Строка624_" vbProcedure="false">Баланс!$D$181</definedName>
    <definedName function="false" hidden="false" name="Столбец4Строка625_" vbProcedure="false">Баланс!$D$182</definedName>
    <definedName function="false" hidden="false" name="Столбец4Строка626_" vbProcedure="false">Баланс!$D$183</definedName>
    <definedName function="false" hidden="false" name="Столбец4Строка70Спр" vbProcedure="false">Справка!$D$43</definedName>
    <definedName function="false" hidden="false" name="Столбец4Строка70Спр1" vbProcedure="false">#REF!</definedName>
    <definedName function="false" hidden="false" name="Столбец4Строка71Спр1" vbProcedure="false">#REF!</definedName>
    <definedName function="false" hidden="false" name="Столбец4Строка72Спр1" vbProcedure="false">#REF!</definedName>
    <definedName function="false" hidden="false" name="Столбец4Строка80Спр" vbProcedure="false">Справка!$D$47</definedName>
    <definedName function="false" hidden="false" name="Столбец4Строка80Спр1" vbProcedure="false">#REF!</definedName>
    <definedName function="false" hidden="false" name="Столбец4Строка90Спр" vbProcedure="false">Справка!$D$48</definedName>
    <definedName function="false" hidden="false" name="Столбец4Строка90Спр1" vbProcedure="false">#REF!</definedName>
    <definedName function="false" hidden="false" name="Столбец5_1" vbProcedure="false">#REF!</definedName>
    <definedName function="false" hidden="false" name="Столбец5_12" vbProcedure="false">#REF!</definedName>
    <definedName function="false" hidden="false" name="Столбец5_19" vbProcedure="false">#REF!</definedName>
    <definedName function="false" hidden="false" name="Столбец5_2" vbProcedure="false">#REF!</definedName>
    <definedName function="false" hidden="false" name="Столбец5_20" vbProcedure="false">#REF!</definedName>
    <definedName function="false" hidden="false" name="Столбец5_22" vbProcedure="false">#REF!</definedName>
    <definedName function="false" hidden="false" name="Столбец5_23" vbProcedure="false">#REF!</definedName>
    <definedName function="false" hidden="false" name="Столбец5_24" vbProcedure="false">#REF!</definedName>
    <definedName function="false" hidden="false" name="Столбец5_25" vbProcedure="false">#REF!</definedName>
    <definedName function="false" hidden="false" name="Столбец5_26" vbProcedure="false">#REF!</definedName>
    <definedName function="false" hidden="false" name="Столбец5_27" vbProcedure="false">#REF!</definedName>
    <definedName function="false" hidden="false" name="Столбец5_28" vbProcedure="false">#REF!</definedName>
    <definedName function="false" hidden="false" name="Столбец5_29" vbProcedure="false">#REF!</definedName>
    <definedName function="false" hidden="false" name="Столбец5_3" vbProcedure="false">#REF!</definedName>
    <definedName function="false" hidden="false" name="Столбец5_4" vbProcedure="false">#REF!</definedName>
    <definedName function="false" hidden="false" name="Столбец5_5" vbProcedure="false">#REF!</definedName>
    <definedName function="false" hidden="false" name="Столбец5_7" vbProcedure="false">#REF!</definedName>
    <definedName function="false" hidden="false" name="Столбец5Строка100Спр" vbProcedure="false">Справка!$E$49</definedName>
    <definedName function="false" hidden="false" name="Столбец5Строка100Спр1" vbProcedure="false">#REF!</definedName>
    <definedName function="false" hidden="false" name="Столбец5Строка101Спр1" vbProcedure="false">#REF!</definedName>
    <definedName function="false" hidden="false" name="Столбец5Строка102Спр1" vbProcedure="false">#REF!</definedName>
    <definedName function="false" hidden="false" name="Столбец5Строка103Спр1" vbProcedure="false">#REF!</definedName>
    <definedName function="false" hidden="false" name="Столбец5Строка104Спр1" vbProcedure="false">#REF!</definedName>
    <definedName function="false" hidden="false" name="Столбец5Строка105Спр1" vbProcedure="false">#REF!</definedName>
    <definedName function="false" hidden="false" name="Столбец5Строка10Спр" vbProcedure="false">Справка!$E$10</definedName>
    <definedName function="false" hidden="false" name="Столбец5Строка10Спр1" vbProcedure="false">#REF!</definedName>
    <definedName function="false" hidden="false" name="Столбец5Строка110Спр" vbProcedure="false">Справка!$E$56</definedName>
    <definedName function="false" hidden="false" name="Столбец5Строка110Спр1" vbProcedure="false">#REF!</definedName>
    <definedName function="false" hidden="false" name="Столбец5Строка111Спр1" vbProcedure="false">#REF!</definedName>
    <definedName function="false" hidden="false" name="Столбец5Строка112Спр1" vbProcedure="false">#REF!</definedName>
    <definedName function="false" hidden="false" name="Столбец5Строка11Спр1" vbProcedure="false">#REF!</definedName>
    <definedName function="false" hidden="false" name="Столбец5Строка120Спр" vbProcedure="false">Справка!$E$60</definedName>
    <definedName function="false" hidden="false" name="Столбец5Строка120Спр1" vbProcedure="false">#REF!</definedName>
    <definedName function="false" hidden="false" name="Столбец5Строка12Спр1" vbProcedure="false">#REF!</definedName>
    <definedName function="false" hidden="false" name="Столбец5Строка130Спр" vbProcedure="false">Справка!$E$68</definedName>
    <definedName function="false" hidden="false" name="Столбец5Строка130Спр1" vbProcedure="false">#REF!</definedName>
    <definedName function="false" hidden="false" name="Столбец5Строка140Спр" vbProcedure="false">Справка!$E$69</definedName>
    <definedName function="false" hidden="false" name="Столбец5Строка140Спр1" vbProcedure="false">#REF!</definedName>
    <definedName function="false" hidden="false" name="Столбец5Строка150Спр" vbProcedure="false">Справка!$E$70</definedName>
    <definedName function="false" hidden="false" name="Столбец5Строка150Спр1" vbProcedure="false">#REF!</definedName>
    <definedName function="false" hidden="false" name="Столбец5Строка15Спр1" vbProcedure="false">#REF!</definedName>
    <definedName function="false" hidden="false" name="Столбец5Строка160Спр" vbProcedure="false">Справка!$E$71</definedName>
    <definedName function="false" hidden="false" name="Столбец5Строка160Спр1" vbProcedure="false">#REF!</definedName>
    <definedName function="false" hidden="false" name="Столбец5Строка16Спр1" vbProcedure="false">#REF!</definedName>
    <definedName function="false" hidden="false" name="Столбец5Строка171Спр" vbProcedure="false">Справка!$E$74</definedName>
    <definedName function="false" hidden="false" name="Столбец5Строка171Спр1" vbProcedure="false">#REF!</definedName>
    <definedName function="false" hidden="false" name="Столбец5Строка172Спр" vbProcedure="false">Справка!$E$75</definedName>
    <definedName function="false" hidden="false" name="Столбец5Строка172Спр1" vbProcedure="false">#REF!</definedName>
    <definedName function="false" hidden="false" name="Столбец5Строка181Спр" vbProcedure="false">Справка!$E$79</definedName>
    <definedName function="false" hidden="false" name="Столбец5Строка181Спр1" vbProcedure="false">#REF!</definedName>
    <definedName function="false" hidden="false" name="Столбец5Строка182Спр" vbProcedure="false">Справка!$E$80</definedName>
    <definedName function="false" hidden="false" name="Столбец5Строка182Спр1" vbProcedure="false">#REF!</definedName>
    <definedName function="false" hidden="false" name="Столбец5Строка190Спр" vbProcedure="false">Справка!$E$81</definedName>
    <definedName function="false" hidden="false" name="Столбец5Строка190Спр1" vbProcedure="false">#REF!</definedName>
    <definedName function="false" hidden="false" name="Столбец5Строка200Спр" vbProcedure="false">Справка!$E$85</definedName>
    <definedName function="false" hidden="false" name="Столбец5Строка200Спр1" vbProcedure="false">#REF!</definedName>
    <definedName function="false" hidden="false" name="Столбец5Строка20Спр" vbProcedure="false">Справка!$E$20</definedName>
    <definedName function="false" hidden="false" name="Столбец5Строка20Спр1" vbProcedure="false">#REF!</definedName>
    <definedName function="false" hidden="false" name="Столбец5Строка210Спр" vbProcedure="false">Справка!$E$89</definedName>
    <definedName function="false" hidden="false" name="Столбец5Строка210Спр1" vbProcedure="false">#REF!</definedName>
    <definedName function="false" hidden="false" name="Столбец5Строка220Спр" vbProcedure="false">Справка!$E$90</definedName>
    <definedName function="false" hidden="false" name="Столбец5Строка220Спр1" vbProcedure="false">#REF!</definedName>
    <definedName function="false" hidden="false" name="Столбец5Строка221Спр1" vbProcedure="false">#REF!</definedName>
    <definedName function="false" hidden="false" name="Столбец5Строка224Спр1" vbProcedure="false">#REF!</definedName>
    <definedName function="false" hidden="false" name="Столбец5Строка230Спр" vbProcedure="false">Справка!$E$98</definedName>
    <definedName function="false" hidden="false" name="Столбец5Строка230Спр1" vbProcedure="false">#REF!</definedName>
    <definedName function="false" hidden="false" name="Столбец5Строка240Спр" vbProcedure="false">Справка!$E$102</definedName>
    <definedName function="false" hidden="false" name="Столбец5Строка240Спр1" vbProcedure="false">#REF!</definedName>
    <definedName function="false" hidden="false" name="Столбец5Строка241Спр1" vbProcedure="false">#REF!</definedName>
    <definedName function="false" hidden="false" name="Столбец5Строка242Спр1" vbProcedure="false">#REF!</definedName>
    <definedName function="false" hidden="false" name="Столбец5Строка244Спр1" vbProcedure="false">#REF!</definedName>
    <definedName function="false" hidden="false" name="Столбец5Строка246Спр1" vbProcedure="false">#REF!</definedName>
    <definedName function="false" hidden="false" name="Столбец5Строка248Спр1" vbProcedure="false">#REF!</definedName>
    <definedName function="false" hidden="false" name="Столбец5Строка249Спр1" vbProcedure="false">#REF!</definedName>
    <definedName function="false" hidden="false" name="Столбец5Строка250Спр" vbProcedure="false">Справка!$E$113</definedName>
    <definedName function="false" hidden="false" name="Столбец5Строка250Спр1" vbProcedure="false">#REF!</definedName>
    <definedName function="false" hidden="false" name="Столбец5Строка251Спр1" vbProcedure="false">#REF!</definedName>
    <definedName function="false" hidden="false" name="Столбец5Строка252Спр1" vbProcedure="false">#REF!</definedName>
    <definedName function="false" hidden="false" name="Столбец5Строка254Спр1" vbProcedure="false">#REF!</definedName>
    <definedName function="false" hidden="false" name="Столбец5Строка256Спр1" vbProcedure="false">#REF!</definedName>
    <definedName function="false" hidden="false" name="Столбец5Строка258Спр1" vbProcedure="false">#REF!</definedName>
    <definedName function="false" hidden="false" name="Столбец5Строка260Спр" vbProcedure="false">Справка!$E$123</definedName>
    <definedName function="false" hidden="false" name="Столбец5Строка260Спр1" vbProcedure="false">#REF!</definedName>
    <definedName function="false" hidden="false" name="Столбец5Строка261Спр1" vbProcedure="false">#REF!</definedName>
    <definedName function="false" hidden="false" name="Столбец5Строка262Спр1" vbProcedure="false">#REF!</definedName>
    <definedName function="false" hidden="false" name="Столбец5Строка264Спр1" vbProcedure="false">#REF!</definedName>
    <definedName function="false" hidden="false" name="Столбец5Строка266Спр1" vbProcedure="false">#REF!</definedName>
    <definedName function="false" hidden="false" name="Столбец5Строка268Спр1" vbProcedure="false">#REF!</definedName>
    <definedName function="false" hidden="false" name="Столбец5Строка270Спр" vbProcedure="false">Справка!$E$133</definedName>
    <definedName function="false" hidden="false" name="Столбец5Строка270Спр1" vbProcedure="false">#REF!</definedName>
    <definedName function="false" hidden="false" name="Столбец5Строка280Спр" vbProcedure="false">Справка!$E$137</definedName>
    <definedName function="false" hidden="false" name="Столбец5Строка280Спр1" vbProcedure="false">#REF!</definedName>
    <definedName function="false" hidden="false" name="Столбец5Строка290Спр" vbProcedure="false">Справка!$E$141</definedName>
    <definedName function="false" hidden="false" name="Столбец5Строка290Спр1" vbProcedure="false">#REF!</definedName>
    <definedName function="false" hidden="false" name="Столбец5Строка30Спр" vbProcedure="false">Справка!$E$24</definedName>
    <definedName function="false" hidden="false" name="Столбец5Строка30Спр1" vbProcedure="false">#REF!</definedName>
    <definedName function="false" hidden="false" name="Столбец5Строка40Спр" vbProcedure="false">Справка!$E$29</definedName>
    <definedName function="false" hidden="false" name="Столбец5Строка40Спр1" vbProcedure="false">#REF!</definedName>
    <definedName function="false" hidden="false" name="Столбец5Строка50Спр" vbProcedure="false">Справка!$E$33</definedName>
    <definedName function="false" hidden="false" name="Столбец5Строка50Спр1" vbProcedure="false">#REF!</definedName>
    <definedName function="false" hidden="false" name="Столбец5Строка51Спр1" vbProcedure="false">#REF!</definedName>
    <definedName function="false" hidden="false" name="Столбец5Строка54Спр1" vbProcedure="false">#REF!</definedName>
    <definedName function="false" hidden="false" name="Столбец5Строка60Спр" vbProcedure="false">Справка!$E$39</definedName>
    <definedName function="false" hidden="false" name="Столбец5Строка60Спр1" vbProcedure="false">#REF!</definedName>
    <definedName function="false" hidden="false" name="Столбец5Строка70Спр" vbProcedure="false">Справка!$E$43</definedName>
    <definedName function="false" hidden="false" name="Столбец5Строка70Спр1" vbProcedure="false">#REF!</definedName>
    <definedName function="false" hidden="false" name="Столбец5Строка71Спр1" vbProcedure="false">#REF!</definedName>
    <definedName function="false" hidden="false" name="Столбец5Строка72Спр1" vbProcedure="false">#REF!</definedName>
    <definedName function="false" hidden="false" name="Столбец5Строка80Спр" vbProcedure="false">Справка!$E$47</definedName>
    <definedName function="false" hidden="false" name="Столбец5Строка80Спр1" vbProcedure="false">#REF!</definedName>
    <definedName function="false" hidden="false" name="Столбец5Строка90Спр" vbProcedure="false">Справка!$E$48</definedName>
    <definedName function="false" hidden="false" name="Столбец5Строка90Спр1" vbProcedure="false">#REF!</definedName>
    <definedName function="false" hidden="false" name="Столбец6Строка011_" vbProcedure="false">Баланс!$F$27</definedName>
    <definedName function="false" hidden="false" name="Столбец6Строка013_" vbProcedure="false">Баланс!$F$28</definedName>
    <definedName function="false" hidden="false" name="Столбец6Строка014_" vbProcedure="false">Баланс!$F$29</definedName>
    <definedName function="false" hidden="false" name="Столбец6Строка021_" vbProcedure="false">Баланс!$F$32</definedName>
    <definedName function="false" hidden="false" name="Столбец6Строка023_" vbProcedure="false">Баланс!$F$33</definedName>
    <definedName function="false" hidden="false" name="Столбец6Строка024_" vbProcedure="false">Баланс!$F$34</definedName>
    <definedName function="false" hidden="false" name="Столбец6Строка042_" vbProcedure="false">Баланс!$F$49</definedName>
    <definedName function="false" hidden="false" name="Столбец6Строка043_" vbProcedure="false">Баланс!$F$50</definedName>
    <definedName function="false" hidden="false" name="Столбец6Строка052_" vbProcedure="false">Баланс!$F$53</definedName>
    <definedName function="false" hidden="false" name="Столбец6Строка053_" vbProcedure="false">Баланс!$F$54</definedName>
    <definedName function="false" hidden="false" name="Столбец6Строка070_" vbProcedure="false">Баланс!$F$59</definedName>
    <definedName function="false" hidden="false" name="Столбец6Строка080_" vbProcedure="false">Баланс!$F$60</definedName>
    <definedName function="false" hidden="false" name="Столбец6Строка091_" vbProcedure="false">Баланс!$F$63</definedName>
    <definedName function="false" hidden="false" name="Столбец6Строка093_" vbProcedure="false">Баланс!$F$64</definedName>
    <definedName function="false" hidden="false" name="Столбец6Строка094_" vbProcedure="false">Баланс!$F$65</definedName>
    <definedName function="false" hidden="false" name="Столбец6Строка101_" vbProcedure="false">Баланс!$F$75</definedName>
    <definedName function="false" hidden="false" name="Столбец6Строка103_" vbProcedure="false">Баланс!$F$76</definedName>
    <definedName function="false" hidden="false" name="Столбец6Строка104_" vbProcedure="false">Баланс!$F$77</definedName>
    <definedName function="false" hidden="false" name="Столбец6Строка110_" vbProcedure="false">Баланс!$F$78</definedName>
    <definedName function="false" hidden="false" name="Столбец6Строка120_" vbProcedure="false">Баланс!$F$79</definedName>
    <definedName function="false" hidden="false" name="Столбец6Строка140_" vbProcedure="false">Баланс!$F$81</definedName>
    <definedName function="false" hidden="false" name="Столбец6Строка171_" vbProcedure="false">Баланс!$F$87</definedName>
    <definedName function="false" hidden="false" name="Столбец6Строка173_" vbProcedure="false">Баланс!$F$89</definedName>
    <definedName function="false" hidden="false" name="Столбец6Строка174_" vbProcedure="false">Баланс!$F$90</definedName>
    <definedName function="false" hidden="false" name="Столбец6Строка175_" vbProcedure="false">Баланс!$F$91</definedName>
    <definedName function="false" hidden="false" name="Столбец6Строка176_" vbProcedure="false">Баланс!$F$99</definedName>
    <definedName function="false" hidden="false" name="Столбец6Строка177_" vbProcedure="false">Баланс!$F$100</definedName>
    <definedName function="false" hidden="false" name="Столбец6Строка178_" vbProcedure="false">Баланс!$F$101</definedName>
    <definedName function="false" hidden="false" name="Столбец6Строка179_" vbProcedure="false">Баланс!$F$102</definedName>
    <definedName function="false" hidden="false" name="Столбец6Строка211_" vbProcedure="false">Баланс!$F$105</definedName>
    <definedName function="false" hidden="false" name="Столбец6Строка212_" vbProcedure="false">Баланс!$F$106</definedName>
    <definedName function="false" hidden="false" name="Столбец6Строка213_" vbProcedure="false">Баланс!$F$107</definedName>
    <definedName function="false" hidden="false" name="Столбец6Строка230_" vbProcedure="false">Баланс!$F$108</definedName>
    <definedName function="false" hidden="false" name="Столбец6Строка260_" vbProcedure="false">Баланс!$F$109</definedName>
    <definedName function="false" hidden="false" name="Столбец6Строка291_" vbProcedure="false">Баланс!$F$112</definedName>
    <definedName function="false" hidden="false" name="Столбец6Строка292_" vbProcedure="false">Баланс!$F$113</definedName>
    <definedName function="false" hidden="false" name="Столбец6Строка293_" vbProcedure="false">Баланс!$F$114</definedName>
    <definedName function="false" hidden="false" name="Столбец6Строка310_" vbProcedure="false">Баланс!$F$115</definedName>
    <definedName function="false" hidden="false" name="Столбец6Строка320_" vbProcedure="false">Баланс!$F$116</definedName>
    <definedName function="false" hidden="false" name="Столбец6Строка331_" vbProcedure="false">Баланс!$F$119</definedName>
    <definedName function="false" hidden="false" name="Столбец6Строка333_" vbProcedure="false">Баланс!$F$120</definedName>
    <definedName function="false" hidden="false" name="Столбец6Строка334_" vbProcedure="false">Баланс!$F$121</definedName>
    <definedName function="false" hidden="false" name="Столбец6Строка371_" vbProcedure="false">Баланс!$F$131</definedName>
    <definedName function="false" hidden="false" name="Столбец6Строка372_" vbProcedure="false">Баланс!$F$132</definedName>
    <definedName function="false" hidden="false" name="Столбец6Строка373_" vbProcedure="false">Баланс!$F$133</definedName>
    <definedName function="false" hidden="false" name="Столбец6Строка380_" vbProcedure="false">Баланс!$F$134</definedName>
    <definedName function="false" hidden="false" name="Столбец6Строка471_" vbProcedure="false">Баланс!$F$147</definedName>
    <definedName function="false" hidden="false" name="Столбец6Строка472_" vbProcedure="false">Баланс!$F$148</definedName>
    <definedName function="false" hidden="false" name="Столбец6Строка473_" vbProcedure="false">Баланс!$F$149</definedName>
    <definedName function="false" hidden="false" name="Столбец6Строка474_" vbProcedure="false">Баланс!$F$150</definedName>
    <definedName function="false" hidden="false" name="Столбец6Строка490_" vbProcedure="false">Баланс!$F$151</definedName>
    <definedName function="false" hidden="false" name="Столбец6Строка511_" vbProcedure="false">Баланс!$F$154</definedName>
    <definedName function="false" hidden="false" name="Столбец6Строка512_" vbProcedure="false">Баланс!$F$155</definedName>
    <definedName function="false" hidden="false" name="Столбец6Строка513_" vbProcedure="false">Баланс!$F$156</definedName>
    <definedName function="false" hidden="false" name="Столбец6Строка514_" vbProcedure="false">Баланс!$F$157</definedName>
    <definedName function="false" hidden="false" name="Столбец6Строка515_" vbProcedure="false">Баланс!$F$158</definedName>
    <definedName function="false" hidden="false" name="Столбец6Строка516_" vbProcedure="false">Баланс!$F$159</definedName>
    <definedName function="false" hidden="false" name="Столбец6Строка532_" vbProcedure="false">Баланс!$F$170</definedName>
    <definedName function="false" hidden="false" name="Столбец6Строка533_" vbProcedure="false">Баланс!$F$171</definedName>
    <definedName function="false" hidden="false" name="Столбец6Строка534_" vbProcedure="false">Баланс!$F$172</definedName>
    <definedName function="false" hidden="false" name="Столбец6Строка570_" vbProcedure="false">Баланс!$F$173</definedName>
    <definedName function="false" hidden="false" name="Столбец6Строка580_" vbProcedure="false">Баланс!$F$174</definedName>
    <definedName function="false" hidden="false" name="Столбец6Строка590_" vbProcedure="false">Баланс!$F$175</definedName>
    <definedName function="false" hidden="false" name="Столбец6Строка623_" vbProcedure="false">Баланс!$F$180</definedName>
    <definedName function="false" hidden="false" name="Столбец6Строка624_" vbProcedure="false">Баланс!$F$181</definedName>
    <definedName function="false" hidden="false" name="Столбец6Строка625_" vbProcedure="false">Баланс!$F$182</definedName>
    <definedName function="false" hidden="false" name="Столбец6Строка626_" vbProcedure="false">Баланс!$F$183</definedName>
    <definedName function="false" hidden="false" name="Столбец7Строка011_" vbProcedure="false">Баланс!$G$27</definedName>
    <definedName function="false" hidden="false" name="Столбец7Строка013_" vbProcedure="false">Баланс!$G$28</definedName>
    <definedName function="false" hidden="false" name="Столбец7Строка014_" vbProcedure="false">Баланс!$G$29</definedName>
    <definedName function="false" hidden="false" name="Столбец7Строка021_" vbProcedure="false">Баланс!$G$32</definedName>
    <definedName function="false" hidden="false" name="Столбец7Строка023_" vbProcedure="false">Баланс!$G$33</definedName>
    <definedName function="false" hidden="false" name="Столбец7Строка024_" vbProcedure="false">Баланс!$G$34</definedName>
    <definedName function="false" hidden="false" name="Столбец7Строка042_" vbProcedure="false">Баланс!$G$49</definedName>
    <definedName function="false" hidden="false" name="Столбец7Строка043_" vbProcedure="false">Баланс!$G$50</definedName>
    <definedName function="false" hidden="false" name="Столбец7Строка052_" vbProcedure="false">Баланс!$G$53</definedName>
    <definedName function="false" hidden="false" name="Столбец7Строка053_" vbProcedure="false">Баланс!$G$54</definedName>
    <definedName function="false" hidden="false" name="Столбец7Строка070_" vbProcedure="false">Баланс!$G$59</definedName>
    <definedName function="false" hidden="false" name="Столбец7Строка080_" vbProcedure="false">Баланс!$G$60</definedName>
    <definedName function="false" hidden="false" name="Столбец7Строка091_" vbProcedure="false">Баланс!$G$63</definedName>
    <definedName function="false" hidden="false" name="Столбец7Строка093_" vbProcedure="false">Баланс!$G$64</definedName>
    <definedName function="false" hidden="false" name="Столбец7Строка094_" vbProcedure="false">Баланс!$G$65</definedName>
    <definedName function="false" hidden="false" name="Столбец7Строка101_" vbProcedure="false">Баланс!$G$75</definedName>
    <definedName function="false" hidden="false" name="Столбец7Строка103_" vbProcedure="false">Баланс!$G$76</definedName>
    <definedName function="false" hidden="false" name="Столбец7Строка104_" vbProcedure="false">Баланс!$G$77</definedName>
    <definedName function="false" hidden="false" name="Столбец7Строка110_" vbProcedure="false">Баланс!$G$78</definedName>
    <definedName function="false" hidden="false" name="Столбец7Строка120_" vbProcedure="false">Баланс!$G$79</definedName>
    <definedName function="false" hidden="false" name="Столбец7Строка140_" vbProcedure="false">Баланс!$G$81</definedName>
    <definedName function="false" hidden="false" name="Столбец7Строка171_" vbProcedure="false">Баланс!$G$87</definedName>
    <definedName function="false" hidden="false" name="Столбец7Строка173_" vbProcedure="false">Баланс!$G$89</definedName>
    <definedName function="false" hidden="false" name="Столбец7Строка174_" vbProcedure="false">Баланс!$G$90</definedName>
    <definedName function="false" hidden="false" name="Столбец7Строка175_" vbProcedure="false">Баланс!$G$91</definedName>
    <definedName function="false" hidden="false" name="Столбец7Строка176_" vbProcedure="false">Баланс!$G$99</definedName>
    <definedName function="false" hidden="false" name="Столбец7Строка177_" vbProcedure="false">Баланс!$G$100</definedName>
    <definedName function="false" hidden="false" name="Столбец7Строка178_" vbProcedure="false">Баланс!$G$101</definedName>
    <definedName function="false" hidden="false" name="Столбец7Строка179_" vbProcedure="false">Баланс!$G$102</definedName>
    <definedName function="false" hidden="false" name="Столбец7Строка211_" vbProcedure="false">Баланс!$G$105</definedName>
    <definedName function="false" hidden="false" name="Столбец7Строка212_" vbProcedure="false">Баланс!$G$106</definedName>
    <definedName function="false" hidden="false" name="Столбец7Строка213_" vbProcedure="false">Баланс!$G$107</definedName>
    <definedName function="false" hidden="false" name="Столбец7Строка230_" vbProcedure="false">Баланс!$G$108</definedName>
    <definedName function="false" hidden="false" name="Столбец7Строка260_" vbProcedure="false">Баланс!$G$109</definedName>
    <definedName function="false" hidden="false" name="Столбец7Строка291_" vbProcedure="false">Баланс!$G$112</definedName>
    <definedName function="false" hidden="false" name="Столбец7Строка292_" vbProcedure="false">Баланс!$G$113</definedName>
    <definedName function="false" hidden="false" name="Столбец7Строка293_" vbProcedure="false">Баланс!$G$114</definedName>
    <definedName function="false" hidden="false" name="Столбец7Строка310_" vbProcedure="false">Баланс!$G$115</definedName>
    <definedName function="false" hidden="false" name="Столбец7Строка320_" vbProcedure="false">Баланс!$G$116</definedName>
    <definedName function="false" hidden="false" name="Столбец7Строка331_" vbProcedure="false">Баланс!$G$119</definedName>
    <definedName function="false" hidden="false" name="Столбец7Строка333_" vbProcedure="false">Баланс!$G$120</definedName>
    <definedName function="false" hidden="false" name="Столбец7Строка334_" vbProcedure="false">Баланс!$G$121</definedName>
    <definedName function="false" hidden="false" name="Столбец7Строка371_" vbProcedure="false">Баланс!$G$131</definedName>
    <definedName function="false" hidden="false" name="Столбец7Строка372_" vbProcedure="false">Баланс!$G$132</definedName>
    <definedName function="false" hidden="false" name="Столбец7Строка373_" vbProcedure="false">Баланс!$G$133</definedName>
    <definedName function="false" hidden="false" name="Столбец7Строка380_" vbProcedure="false">Баланс!$G$134</definedName>
    <definedName function="false" hidden="false" name="Столбец7Строка471_" vbProcedure="false">Баланс!$G$147</definedName>
    <definedName function="false" hidden="false" name="Столбец7Строка472_" vbProcedure="false">Баланс!$G$148</definedName>
    <definedName function="false" hidden="false" name="Столбец7Строка473_" vbProcedure="false">Баланс!$G$149</definedName>
    <definedName function="false" hidden="false" name="Столбец7Строка474_" vbProcedure="false">Баланс!$G$150</definedName>
    <definedName function="false" hidden="false" name="Столбец7Строка490_" vbProcedure="false">Баланс!$G$151</definedName>
    <definedName function="false" hidden="false" name="Столбец7Строка510_" vbProcedure="false">Баланс!$G$152</definedName>
    <definedName function="false" hidden="false" name="Столбец7Строка511_" vbProcedure="false">Баланс!$G$154</definedName>
    <definedName function="false" hidden="false" name="Столбец7Строка512_" vbProcedure="false">Баланс!$G$155</definedName>
    <definedName function="false" hidden="false" name="Столбец7Строка513_" vbProcedure="false">Баланс!$G$156</definedName>
    <definedName function="false" hidden="false" name="Столбец7Строка514_" vbProcedure="false">Баланс!$G$157</definedName>
    <definedName function="false" hidden="false" name="Столбец7Строка515_" vbProcedure="false">Баланс!$G$158</definedName>
    <definedName function="false" hidden="false" name="Столбец7Строка516_" vbProcedure="false">Баланс!$G$159</definedName>
    <definedName function="false" hidden="false" name="Столбец7Строка531_" vbProcedure="false">Баланс!$G$169</definedName>
    <definedName function="false" hidden="false" name="Столбец7Строка532_" vbProcedure="false">Баланс!$G$170</definedName>
    <definedName function="false" hidden="false" name="Столбец7Строка533_" vbProcedure="false">Баланс!$G$171</definedName>
    <definedName function="false" hidden="false" name="Столбец7Строка534_" vbProcedure="false">Баланс!$G$172</definedName>
    <definedName function="false" hidden="false" name="Столбец7Строка570_" vbProcedure="false">Баланс!$G$173</definedName>
    <definedName function="false" hidden="false" name="Столбец7Строка580_" vbProcedure="false">Баланс!$G$174</definedName>
    <definedName function="false" hidden="false" name="Столбец7Строка590_" vbProcedure="false">Баланс!$G$175</definedName>
    <definedName function="false" hidden="false" name="Столбец7Строка623_" vbProcedure="false">Баланс!$G$180</definedName>
    <definedName function="false" hidden="false" name="Столбец7Строка624_" vbProcedure="false">Баланс!$G$181</definedName>
    <definedName function="false" hidden="false" name="Столбец7Строка625_" vbProcedure="false">Баланс!$G$182</definedName>
    <definedName function="false" hidden="false" name="Столбец7Строка626_" vbProcedure="false">Баланс!$G$183</definedName>
    <definedName function="false" hidden="false" name="СтраницаНач09" vbProcedure="false">#REF!</definedName>
    <definedName function="false" hidden="false" name="СтраницаНач10" vbProcedure="false">#REF!</definedName>
    <definedName function="false" hidden="false" name="СтраницаНач11" vbProcedure="false">#REF!</definedName>
    <definedName function="false" hidden="false" name="СтрокаПериодичность_" vbProcedure="false">Баланс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660">
  <si>
    <t xml:space="preserve">(в ред. Приказов Минфина России от 26.10.2012 № 138н, 19.12.2014 № 157н,</t>
  </si>
  <si>
    <t xml:space="preserve">от 26.08.2015 № 135н, 31.12.2015 № 229н)</t>
  </si>
  <si>
    <t xml:space="preserve">БАЛАНС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130</t>
  </si>
  <si>
    <t xml:space="preserve">на  1 Января 2017 г.</t>
  </si>
  <si>
    <t xml:space="preserve">Дата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</t>
  </si>
  <si>
    <t xml:space="preserve">Муниципальное учреждение культуры "Покровская поселенческая библиотека" </t>
  </si>
  <si>
    <t xml:space="preserve">главы по БК </t>
  </si>
  <si>
    <t xml:space="preserve">Наименование бюджета</t>
  </si>
  <si>
    <t xml:space="preserve">по ОКТМО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бюджетная</t>
  </si>
  <si>
    <t xml:space="preserve">средства во</t>
  </si>
  <si>
    <t xml:space="preserve">ки</t>
  </si>
  <si>
    <t xml:space="preserve">деятель-</t>
  </si>
  <si>
    <t xml:space="preserve">временном</t>
  </si>
  <si>
    <t xml:space="preserve">итого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</t>
  </si>
  <si>
    <t xml:space="preserve">010</t>
  </si>
  <si>
    <t xml:space="preserve">в том числе:</t>
  </si>
  <si>
    <t xml:space="preserve">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010 - стр.020)                                                                                             </t>
  </si>
  <si>
    <t xml:space="preserve">030</t>
  </si>
  <si>
    <t xml:space="preserve">из них:</t>
  </si>
  <si>
    <t xml:space="preserve">недвижимое имущество учреждения (остаточная стоимость, стр.011 - стр.021)</t>
  </si>
  <si>
    <t xml:space="preserve">031</t>
  </si>
  <si>
    <t xml:space="preserve">иное движимое имущество учреждения (остаточная стоимость, стр.013 - стр.023)</t>
  </si>
  <si>
    <t xml:space="preserve">033</t>
  </si>
  <si>
    <t xml:space="preserve">Форма 0503130  с. 2</t>
  </si>
  <si>
    <t xml:space="preserve">предметы лизинга (остаточная стоимость, стр.014 - стр.024)</t>
  </si>
  <si>
    <t xml:space="preserve">034</t>
  </si>
  <si>
    <t xml:space="preserve">Нематериальные активы (балансовая стоимость, 010200000) *, всего</t>
  </si>
  <si>
    <t xml:space="preserve">040</t>
  </si>
  <si>
    <t xml:space="preserve">иное движимое имущество учреждения (010230000) *</t>
  </si>
  <si>
    <t xml:space="preserve">042</t>
  </si>
  <si>
    <t xml:space="preserve">предметы лизинга (010240000) *</t>
  </si>
  <si>
    <t xml:space="preserve">043</t>
  </si>
  <si>
    <t xml:space="preserve">Амортизация нематериальных активов *</t>
  </si>
  <si>
    <t xml:space="preserve">050</t>
  </si>
  <si>
    <t xml:space="preserve">иного движимого имущества учреждения (010439000) *</t>
  </si>
  <si>
    <t xml:space="preserve">052</t>
  </si>
  <si>
    <t xml:space="preserve">предметов лизинга (010449000) *</t>
  </si>
  <si>
    <t xml:space="preserve">053</t>
  </si>
  <si>
    <t xml:space="preserve">Нематериальные активы (остаточная стоимость, стр. 040 - стр.050)</t>
  </si>
  <si>
    <t xml:space="preserve">060</t>
  </si>
  <si>
    <t xml:space="preserve">иное движимое имущество учреждения (остаточная стоимость, стр. 042 - стр.052)</t>
  </si>
  <si>
    <t xml:space="preserve">062</t>
  </si>
  <si>
    <t xml:space="preserve">предметы лизинга (остаточная стоимость, стр. 043 - стр.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 нефинансовые активы (010600000)</t>
  </si>
  <si>
    <t xml:space="preserve">090</t>
  </si>
  <si>
    <t xml:space="preserve">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30  с. 3</t>
  </si>
  <si>
    <t xml:space="preserve">Нефинансовые активы в пути (010700000)</t>
  </si>
  <si>
    <t xml:space="preserve">100</t>
  </si>
  <si>
    <t xml:space="preserve">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 *</t>
  </si>
  <si>
    <t xml:space="preserve">110</t>
  </si>
  <si>
    <t xml:space="preserve">Амортизация имущества, составляющего казну (010450000) *</t>
  </si>
  <si>
    <t xml:space="preserve">120</t>
  </si>
  <si>
    <t xml:space="preserve">Нефинансовые активы имущества казны (остаточная стоимость, стр.110 - стр.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</t>
  </si>
  <si>
    <t xml:space="preserve">(стр.030 + стр.060 + стр.070 + стр.080 + стр.090 + стр.100 + стр.130 + стр.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денежные средства учреждения на специальных счетах в кредитной организации (020126000)</t>
  </si>
  <si>
    <t xml:space="preserve">175</t>
  </si>
  <si>
    <t xml:space="preserve">Форма 0503130  с. 4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ценные бумаги, кроме акций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по предо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 из них:</t>
  </si>
  <si>
    <t xml:space="preserve">расчеты по налоговым вычетам по НДС (021010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Форма 0503130  с. 5</t>
  </si>
  <si>
    <t xml:space="preserve">Вложения в финансовые активы (021500000)</t>
  </si>
  <si>
    <t xml:space="preserve">370</t>
  </si>
  <si>
    <t xml:space="preserve">ценные бумаги, кроме акций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+ стр.210 + стр.230 + стр.260 + стр.290 + стр.310 + стр.320 + стр.330 + стр.370 + стр.380)</t>
  </si>
  <si>
    <t xml:space="preserve">400</t>
  </si>
  <si>
    <t xml:space="preserve">БАЛАНС (стр.150 + стр.400)</t>
  </si>
  <si>
    <t xml:space="preserve">410</t>
  </si>
  <si>
    <t xml:space="preserve">Форма 0503130  с. 6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130  с. 7</t>
  </si>
  <si>
    <t xml:space="preserve">Прочие расчеты с кредиторами (030400000)</t>
  </si>
  <si>
    <t xml:space="preserve">530</t>
  </si>
  <si>
    <t xml:space="preserve">расчеты по средствам, полученным во временное распоряжение (030401000)</t>
  </si>
  <si>
    <t xml:space="preserve">531</t>
  </si>
  <si>
    <t xml:space="preserve">X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 + стр.490 + стр.510 + стр.530 + стр.570 + стр.580 + стр.590)</t>
  </si>
  <si>
    <t xml:space="preserve">600</t>
  </si>
  <si>
    <t xml:space="preserve">IV. Финансовый результат</t>
  </si>
  <si>
    <t xml:space="preserve">Финансовый результат экономического субъекта (040100000)</t>
  </si>
  <si>
    <t xml:space="preserve">620</t>
  </si>
  <si>
    <t xml:space="preserve">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БАЛАНС (стр.600 + стр. 620)</t>
  </si>
  <si>
    <t xml:space="preserve">900</t>
  </si>
  <si>
    <t xml:space="preserve">&lt;*&gt; Данные по этим строкам в валюту баланса не входят.</t>
  </si>
  <si>
    <t xml:space="preserve">Актив - Пассив</t>
  </si>
  <si>
    <t xml:space="preserve">Форма 0503130  с. 8</t>
  </si>
  <si>
    <t xml:space="preserve">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забалан-</t>
  </si>
  <si>
    <t xml:space="preserve">забалансового счета,</t>
  </si>
  <si>
    <t xml:space="preserve">На начало года</t>
  </si>
  <si>
    <t xml:space="preserve">На конец отчетного</t>
  </si>
  <si>
    <t xml:space="preserve">сового </t>
  </si>
  <si>
    <t xml:space="preserve">показателя</t>
  </si>
  <si>
    <t xml:space="preserve">периода</t>
  </si>
  <si>
    <t xml:space="preserve">счета</t>
  </si>
  <si>
    <t xml:space="preserve">01</t>
  </si>
  <si>
    <t xml:space="preserve">Имущество, полученное в пользование, всего</t>
  </si>
  <si>
    <t xml:space="preserve">недвижимое</t>
  </si>
  <si>
    <t xml:space="preserve">имущество казны</t>
  </si>
  <si>
    <t xml:space="preserve">012</t>
  </si>
  <si>
    <t xml:space="preserve">движимое</t>
  </si>
  <si>
    <t xml:space="preserve">015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</t>
  </si>
  <si>
    <t xml:space="preserve">04</t>
  </si>
  <si>
    <t xml:space="preserve">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основные средства</t>
  </si>
  <si>
    <t xml:space="preserve">051</t>
  </si>
  <si>
    <t xml:space="preserve">материальные запасы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Форма 0503130  с. 9</t>
  </si>
  <si>
    <t xml:space="preserve">07</t>
  </si>
  <si>
    <t xml:space="preserve">Награды, призы, кубки и ценные подарки, сувениры, всего</t>
  </si>
  <si>
    <t xml:space="preserve">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поручительство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Форма 0503130  с. 10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,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доходы</t>
  </si>
  <si>
    <t xml:space="preserve">расходы</t>
  </si>
  <si>
    <t xml:space="preserve">источники финансирования дефицита бюджета</t>
  </si>
  <si>
    <t xml:space="preserve">18</t>
  </si>
  <si>
    <t xml:space="preserve">Выбытия денежных средств со счетов учреждения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</t>
  </si>
  <si>
    <t xml:space="preserve">190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4</t>
  </si>
  <si>
    <t xml:space="preserve">Форма 0503130  с. 11</t>
  </si>
  <si>
    <t xml:space="preserve">23</t>
  </si>
  <si>
    <t xml:space="preserve">Периодические издания для пользования, всего</t>
  </si>
  <si>
    <t xml:space="preserve">24</t>
  </si>
  <si>
    <t xml:space="preserve">Имущество, переданное в доверительное управление, всего</t>
  </si>
  <si>
    <t xml:space="preserve">240</t>
  </si>
  <si>
    <t xml:space="preserve">241</t>
  </si>
  <si>
    <t xml:space="preserve">недвижимое имущество</t>
  </si>
  <si>
    <t xml:space="preserve">242</t>
  </si>
  <si>
    <t xml:space="preserve">нематериальные активы</t>
  </si>
  <si>
    <t xml:space="preserve">244</t>
  </si>
  <si>
    <t xml:space="preserve">246</t>
  </si>
  <si>
    <t xml:space="preserve">непроизведенные активы</t>
  </si>
  <si>
    <t xml:space="preserve">248</t>
  </si>
  <si>
    <t xml:space="preserve">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, всего</t>
  </si>
  <si>
    <t xml:space="preserve">270</t>
  </si>
  <si>
    <t xml:space="preserve">30</t>
  </si>
  <si>
    <t xml:space="preserve">Расчеты по исполнению денежных обязательств через третьих лиц, всего</t>
  </si>
  <si>
    <t xml:space="preserve">280</t>
  </si>
  <si>
    <t xml:space="preserve">31</t>
  </si>
  <si>
    <t xml:space="preserve">Акции по номинальной стоимости, всего</t>
  </si>
  <si>
    <t xml:space="preserve">Руководитель   ___________________________</t>
  </si>
  <si>
    <t xml:space="preserve">Морозова Н.С.</t>
  </si>
  <si>
    <t xml:space="preserve">                                         (подпись)</t>
  </si>
  <si>
    <t xml:space="preserve">(расшифровка подписи)</t>
  </si>
  <si>
    <t xml:space="preserve">Главный бухгалтер _______________________</t>
  </si>
  <si>
    <t xml:space="preserve">Иванищева О.П.</t>
  </si>
  <si>
    <t xml:space="preserve">                                            (подпись)</t>
  </si>
  <si>
    <t xml:space="preserve">" 25 "  января 2017 г.</t>
  </si>
  <si>
    <t xml:space="preserve">__p_OrgRn = Iif(m.cOrg # "|" And Len(m.cOrg) == 4, m.cOrg, oSystem.OwnerOrgRn)</t>
  </si>
  <si>
    <t xml:space="preserve">Header</t>
  </si>
  <si>
    <t xml:space="preserve">:б_x0018__x0001_R^ћфИ_x0011_ЈЩ_x000b_€К±</t>
  </si>
  <si>
    <t xml:space="preserve"> </t>
  </si>
  <si>
    <t xml:space="preserve">МФДатаПо</t>
  </si>
  <si>
    <t xml:space="preserve">DToC2000(m.dDateEnd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(m.cIspName)</t>
  </si>
  <si>
    <t xml:space="preserve">МФТелефон</t>
  </si>
  <si>
    <t xml:space="preserve">Allt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) == 1, "5", Iif(Inli(Month(m.dDateEnd), 4, 7, 10), "4", "3"))</t>
  </si>
  <si>
    <t xml:space="preserve">МФИСТ</t>
  </si>
  <si>
    <t xml:space="preserve">m.cIST</t>
  </si>
  <si>
    <t xml:space="preserve">МФ_TB02_area1</t>
  </si>
  <si>
    <t xml:space="preserve">Iif(m.nAnLevel = 0, [  &lt;area nameLT="СправкаНачало8" nameRB="СправкаКонец8"], [  &lt;area nameLT="Справка1Начало8" nameRB="Справка1Конец8"]) + [/&gt;]</t>
  </si>
  <si>
    <t xml:space="preserve">МФ_TB02_area2</t>
  </si>
  <si>
    <t xml:space="preserve">Iif(m.nAnLevel = 0, [  &lt;area nameLT="СправкаНачало9" nameRB="СправкаКонец9"], [  &lt;area nameLT="Справка1Начало9" nameRB="Справка1Конец9"]) + [/&gt;]</t>
  </si>
  <si>
    <t xml:space="preserve">МФ_TB02_area3</t>
  </si>
  <si>
    <t xml:space="preserve">Iif(m.nAnLevel = 0, [  &lt;area nameLT="СправкаНачало10" nameRB="СправкаКонец10"], [  &lt;area nameLT="Справка1Начало10" nameRB="Справка1Конец10"]) + [/&gt;]</t>
  </si>
  <si>
    <t xml:space="preserve">МФ_TB02_area4</t>
  </si>
  <si>
    <t xml:space="preserve">Iif(m.nAnLevel = 0, [  &lt;area nameLT="СправкаНачало11" nameRB="СправкаКонец11"], [  &lt;area nameLT="Справка1Начало11" nameRB="Справка1Конец11"]) + [/&gt;]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] + Iif(m.nEmptyRows = 1, [], [tblMissEmptyStr="1"]) + [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Бланк</t>
  </si>
  <si>
    <t xml:space="preserve">НаимБюджета_</t>
  </si>
  <si>
    <t xml:space="preserve">AllTrim(This.Seek_TableFields("MUBUDG", "RN", "MUBUDG.NAME", PadR(m.cNameBudzh, 4)))</t>
  </si>
  <si>
    <t xml:space="preserve">Header2</t>
  </si>
  <si>
    <t xml:space="preserve">Столбец3Строка011_</t>
  </si>
  <si>
    <t xml:space="preserve">m.nCol3Row011</t>
  </si>
  <si>
    <t xml:space="preserve">Столбец4Строка011_</t>
  </si>
  <si>
    <t xml:space="preserve">m.nCol4Row011</t>
  </si>
  <si>
    <t xml:space="preserve">Столбец6Строка011_</t>
  </si>
  <si>
    <t xml:space="preserve">m.nCol6Row011</t>
  </si>
  <si>
    <t xml:space="preserve">Столбец7Строка011_</t>
  </si>
  <si>
    <t xml:space="preserve">m.nCol7Row011</t>
  </si>
  <si>
    <t xml:space="preserve">Столбец3Строка013_</t>
  </si>
  <si>
    <t xml:space="preserve">m.nCol3Row013</t>
  </si>
  <si>
    <t xml:space="preserve">Столбец4Строка013_</t>
  </si>
  <si>
    <t xml:space="preserve">m.nCol4Row013</t>
  </si>
  <si>
    <t xml:space="preserve">Столбец6Строка013_</t>
  </si>
  <si>
    <t xml:space="preserve">m.nCol6Row013</t>
  </si>
  <si>
    <t xml:space="preserve">Столбец7Строка013_</t>
  </si>
  <si>
    <t xml:space="preserve">m.nCol7Row013</t>
  </si>
  <si>
    <t xml:space="preserve">Столбец3Строка014_</t>
  </si>
  <si>
    <t xml:space="preserve">m.nCol3Row014</t>
  </si>
  <si>
    <t xml:space="preserve">Столбец4Строка014_</t>
  </si>
  <si>
    <t xml:space="preserve">m.nCol4Row014</t>
  </si>
  <si>
    <t xml:space="preserve">Столбец6Строка014_</t>
  </si>
  <si>
    <t xml:space="preserve">m.nCol6Row014</t>
  </si>
  <si>
    <t xml:space="preserve">Столбец7Строка014_</t>
  </si>
  <si>
    <t xml:space="preserve">m.nCol7Row014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6Строка021_</t>
  </si>
  <si>
    <t xml:space="preserve">m.nCol6Row021</t>
  </si>
  <si>
    <t xml:space="preserve">Столбец7Строка021_</t>
  </si>
  <si>
    <t xml:space="preserve">m.nCol7Row021</t>
  </si>
  <si>
    <t xml:space="preserve">Столбец3Строка023_</t>
  </si>
  <si>
    <t xml:space="preserve">m.nCol3Row023</t>
  </si>
  <si>
    <t xml:space="preserve">Столбец4Строка023_</t>
  </si>
  <si>
    <t xml:space="preserve">m.nCol4Row023</t>
  </si>
  <si>
    <t xml:space="preserve">Столбец6Строка023_</t>
  </si>
  <si>
    <t xml:space="preserve">m.nCol6Row023</t>
  </si>
  <si>
    <t xml:space="preserve">Столбец7Строка023_</t>
  </si>
  <si>
    <t xml:space="preserve">m.nCol7Row023</t>
  </si>
  <si>
    <t xml:space="preserve">Столбец3Строка024_</t>
  </si>
  <si>
    <t xml:space="preserve">m.nCol3Row024</t>
  </si>
  <si>
    <t xml:space="preserve">Столбец4Строка024_</t>
  </si>
  <si>
    <t xml:space="preserve">m.nCol4Row024</t>
  </si>
  <si>
    <t xml:space="preserve">Столбец6Строка024_</t>
  </si>
  <si>
    <t xml:space="preserve">m.nCol6Row024</t>
  </si>
  <si>
    <t xml:space="preserve">Столбец7Строка024_</t>
  </si>
  <si>
    <t xml:space="preserve">m.nCol7Row024</t>
  </si>
  <si>
    <t xml:space="preserve">Столбец3Строка042_</t>
  </si>
  <si>
    <t xml:space="preserve">m.nCol3Row042</t>
  </si>
  <si>
    <t xml:space="preserve">Столбец4Строка042_</t>
  </si>
  <si>
    <t xml:space="preserve">m.nCol4Row042</t>
  </si>
  <si>
    <t xml:space="preserve">Столбец6Строка042_</t>
  </si>
  <si>
    <t xml:space="preserve">m.nCol6Row042</t>
  </si>
  <si>
    <t xml:space="preserve">Столбец7Строка042_</t>
  </si>
  <si>
    <t xml:space="preserve">m.nCol7Row042</t>
  </si>
  <si>
    <t xml:space="preserve">Столбец3Строка043_</t>
  </si>
  <si>
    <t xml:space="preserve">m.nCol3Row043</t>
  </si>
  <si>
    <t xml:space="preserve">Столбец4Строка043_</t>
  </si>
  <si>
    <t xml:space="preserve">m.nCol4Row043</t>
  </si>
  <si>
    <t xml:space="preserve">Столбец6Строка043_</t>
  </si>
  <si>
    <t xml:space="preserve">m.nCol6Row043</t>
  </si>
  <si>
    <t xml:space="preserve">Столбец7Строка043_</t>
  </si>
  <si>
    <t xml:space="preserve">m.nCol7Row043</t>
  </si>
  <si>
    <t xml:space="preserve">Столбец3Строка052_</t>
  </si>
  <si>
    <t xml:space="preserve">m.nCol3Row052</t>
  </si>
  <si>
    <t xml:space="preserve">Столбец4Строка052_</t>
  </si>
  <si>
    <t xml:space="preserve">m.nCol4Row052</t>
  </si>
  <si>
    <t xml:space="preserve">Столбец6Строка052_</t>
  </si>
  <si>
    <t xml:space="preserve">m.nCol6Row052</t>
  </si>
  <si>
    <t xml:space="preserve">Столбец7Строка052_</t>
  </si>
  <si>
    <t xml:space="preserve">m.nCol7Row052</t>
  </si>
  <si>
    <t xml:space="preserve">Столбец3Строка053_</t>
  </si>
  <si>
    <t xml:space="preserve">m.nCol3Row053</t>
  </si>
  <si>
    <t xml:space="preserve">Столбец4Строка053_</t>
  </si>
  <si>
    <t xml:space="preserve">m.nCol4Row053</t>
  </si>
  <si>
    <t xml:space="preserve">Столбец6Строка053_</t>
  </si>
  <si>
    <t xml:space="preserve">m.nCol6Row053</t>
  </si>
  <si>
    <t xml:space="preserve">Столбец7Строка053_</t>
  </si>
  <si>
    <t xml:space="preserve">m.nCol7Row053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6Строка070_</t>
  </si>
  <si>
    <t xml:space="preserve">m.nCol6Row070</t>
  </si>
  <si>
    <t xml:space="preserve">Столбец7Строка070_</t>
  </si>
  <si>
    <t xml:space="preserve">m.nCol7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6Строка080_</t>
  </si>
  <si>
    <t xml:space="preserve">m.nCol6Row080</t>
  </si>
  <si>
    <t xml:space="preserve">Столбец7Строка080_</t>
  </si>
  <si>
    <t xml:space="preserve">m.nCol7Row080</t>
  </si>
  <si>
    <t xml:space="preserve">Столбец3Строка091_</t>
  </si>
  <si>
    <t xml:space="preserve">m.nCol3Row091</t>
  </si>
  <si>
    <t xml:space="preserve">Столбец4Строка091_</t>
  </si>
  <si>
    <t xml:space="preserve">m.nCol4Row091</t>
  </si>
  <si>
    <t xml:space="preserve">Столбец6Строка091_</t>
  </si>
  <si>
    <t xml:space="preserve">m.nCol6Row091</t>
  </si>
  <si>
    <t xml:space="preserve">Столбец7Строка091_</t>
  </si>
  <si>
    <t xml:space="preserve">m.nCol7Row091</t>
  </si>
  <si>
    <t xml:space="preserve">Столбец3Строка093_</t>
  </si>
  <si>
    <t xml:space="preserve">m.nCol3Row093</t>
  </si>
  <si>
    <t xml:space="preserve">Столбец4Строка093_</t>
  </si>
  <si>
    <t xml:space="preserve">m.nCol4Row093</t>
  </si>
  <si>
    <t xml:space="preserve">Столбец6Строка093_</t>
  </si>
  <si>
    <t xml:space="preserve">m.nCol6Row093</t>
  </si>
  <si>
    <t xml:space="preserve">Столбец7Строка093_</t>
  </si>
  <si>
    <t xml:space="preserve">m.nCol7Row093</t>
  </si>
  <si>
    <t xml:space="preserve">Столбец3Строка094_</t>
  </si>
  <si>
    <t xml:space="preserve">m.nCol3Row094</t>
  </si>
  <si>
    <t xml:space="preserve">Столбец4Строка094_</t>
  </si>
  <si>
    <t xml:space="preserve">m.nCol4Row094</t>
  </si>
  <si>
    <t xml:space="preserve">Столбец6Строка094_</t>
  </si>
  <si>
    <t xml:space="preserve">m.nCol6Row094</t>
  </si>
  <si>
    <t xml:space="preserve">Столбец7Строка094_</t>
  </si>
  <si>
    <t xml:space="preserve">m.nCol7Row094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6Строка101_</t>
  </si>
  <si>
    <t xml:space="preserve">m.nCol6Row101</t>
  </si>
  <si>
    <t xml:space="preserve">Столбец7Строка101_</t>
  </si>
  <si>
    <t xml:space="preserve">m.nCol7Row101</t>
  </si>
  <si>
    <t xml:space="preserve">Столбец3Строка103_</t>
  </si>
  <si>
    <t xml:space="preserve">m.nCol3Row103</t>
  </si>
  <si>
    <t xml:space="preserve">Столбец4Строка103_</t>
  </si>
  <si>
    <t xml:space="preserve">m.nCol4Row103</t>
  </si>
  <si>
    <t xml:space="preserve">Столбец6Строка103_</t>
  </si>
  <si>
    <t xml:space="preserve">m.nCol6Row103</t>
  </si>
  <si>
    <t xml:space="preserve">Столбец7Строка103_</t>
  </si>
  <si>
    <t xml:space="preserve">m.nCol7Row103</t>
  </si>
  <si>
    <t xml:space="preserve">Столбец3Строка104_</t>
  </si>
  <si>
    <t xml:space="preserve">m.nCol3Row104</t>
  </si>
  <si>
    <t xml:space="preserve">Столбец4Строка104_</t>
  </si>
  <si>
    <t xml:space="preserve">m.nCol4Row104</t>
  </si>
  <si>
    <t xml:space="preserve">Столбец6Строка104_</t>
  </si>
  <si>
    <t xml:space="preserve">m.nCol6Row104</t>
  </si>
  <si>
    <t xml:space="preserve">Столбец7Строка104_</t>
  </si>
  <si>
    <t xml:space="preserve">m.nCol7Row104</t>
  </si>
  <si>
    <t xml:space="preserve">Столбец3Строка110_</t>
  </si>
  <si>
    <t xml:space="preserve">m.nCol3Row110</t>
  </si>
  <si>
    <t xml:space="preserve">Столбец4Строка110_</t>
  </si>
  <si>
    <t xml:space="preserve">m.nCol4Row110</t>
  </si>
  <si>
    <t xml:space="preserve">Столбец6Строка110_</t>
  </si>
  <si>
    <t xml:space="preserve">m.nCol6Row110</t>
  </si>
  <si>
    <t xml:space="preserve">Столбец7Строка110_</t>
  </si>
  <si>
    <t xml:space="preserve">m.nCol7Row110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6Строка120_</t>
  </si>
  <si>
    <t xml:space="preserve">m.nCol6Row120</t>
  </si>
  <si>
    <t xml:space="preserve">Столбец7Строка120_</t>
  </si>
  <si>
    <t xml:space="preserve">m.nCol7Row120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6Строка140_</t>
  </si>
  <si>
    <t xml:space="preserve">m.nCol6Row140</t>
  </si>
  <si>
    <t xml:space="preserve">Столбец7Строка140_</t>
  </si>
  <si>
    <t xml:space="preserve">m.nCol7Row140</t>
  </si>
  <si>
    <t xml:space="preserve">Столбец3Строка171_</t>
  </si>
  <si>
    <t xml:space="preserve">m.nCol3Row171</t>
  </si>
  <si>
    <t xml:space="preserve">Столбец4Строка171_</t>
  </si>
  <si>
    <t xml:space="preserve">m.nCol4Row171</t>
  </si>
  <si>
    <t xml:space="preserve">Столбец6Строка171_</t>
  </si>
  <si>
    <t xml:space="preserve">m.nCol6Row171</t>
  </si>
  <si>
    <t xml:space="preserve">Столбец7Строка171_</t>
  </si>
  <si>
    <t xml:space="preserve">m.nCol7Row171</t>
  </si>
  <si>
    <t xml:space="preserve">Столбец3Строка173_</t>
  </si>
  <si>
    <t xml:space="preserve">m.nCol3Row173</t>
  </si>
  <si>
    <t xml:space="preserve">Столбец4Строка173_</t>
  </si>
  <si>
    <t xml:space="preserve">m.nCol4Row173</t>
  </si>
  <si>
    <t xml:space="preserve">Столбец6Строка173_</t>
  </si>
  <si>
    <t xml:space="preserve">m.nCol6Row173</t>
  </si>
  <si>
    <t xml:space="preserve">Столбец7Строка173_</t>
  </si>
  <si>
    <t xml:space="preserve">m.nCol7Row173</t>
  </si>
  <si>
    <t xml:space="preserve">Столбец3Строка174_</t>
  </si>
  <si>
    <t xml:space="preserve">m.nCol3Row174</t>
  </si>
  <si>
    <t xml:space="preserve">Столбец4Строка174_</t>
  </si>
  <si>
    <t xml:space="preserve">m.nCol4Row174</t>
  </si>
  <si>
    <t xml:space="preserve">Столбец6Строка174_</t>
  </si>
  <si>
    <t xml:space="preserve">m.nCol6Row174</t>
  </si>
  <si>
    <t xml:space="preserve">Столбец7Строка174_</t>
  </si>
  <si>
    <t xml:space="preserve">m.nCol7Row174</t>
  </si>
  <si>
    <t xml:space="preserve">Столбец3Строка175_</t>
  </si>
  <si>
    <t xml:space="preserve">m.nCol3Row175</t>
  </si>
  <si>
    <t xml:space="preserve">Столбец4Строка175_</t>
  </si>
  <si>
    <t xml:space="preserve">m.nCol4Row175</t>
  </si>
  <si>
    <t xml:space="preserve">Столбец6Строка175_</t>
  </si>
  <si>
    <t xml:space="preserve">m.nCol6Row175</t>
  </si>
  <si>
    <t xml:space="preserve">Столбец7Строка175_</t>
  </si>
  <si>
    <t xml:space="preserve">m.nCol7Row175</t>
  </si>
  <si>
    <t xml:space="preserve">Столбец3Строка176_</t>
  </si>
  <si>
    <t xml:space="preserve">m.nCol3Row176</t>
  </si>
  <si>
    <t xml:space="preserve">Столбец4Строка176_</t>
  </si>
  <si>
    <t xml:space="preserve">m.nCol4Row176</t>
  </si>
  <si>
    <t xml:space="preserve">Столбец6Строка176_</t>
  </si>
  <si>
    <t xml:space="preserve">m.nCol6Row176</t>
  </si>
  <si>
    <t xml:space="preserve">Столбец7Строка176_</t>
  </si>
  <si>
    <t xml:space="preserve">m.nCol7Row176</t>
  </si>
  <si>
    <t xml:space="preserve">Столбец3Строка177_</t>
  </si>
  <si>
    <t xml:space="preserve">m.nCol3Row177</t>
  </si>
  <si>
    <t xml:space="preserve">Столбец4Строка177_</t>
  </si>
  <si>
    <t xml:space="preserve">m.nCol4Row177</t>
  </si>
  <si>
    <t xml:space="preserve">Столбец6Строка177_</t>
  </si>
  <si>
    <t xml:space="preserve">m.nCol6Row177</t>
  </si>
  <si>
    <t xml:space="preserve">Столбец7Строка177_</t>
  </si>
  <si>
    <t xml:space="preserve">m.nCol7Row177</t>
  </si>
  <si>
    <t xml:space="preserve">Столбец3Строка178_</t>
  </si>
  <si>
    <t xml:space="preserve">m.nCol3Row178</t>
  </si>
  <si>
    <t xml:space="preserve">Столбец4Строка178_</t>
  </si>
  <si>
    <t xml:space="preserve">m.nCol4Row178</t>
  </si>
  <si>
    <t xml:space="preserve">Столбец6Строка178_</t>
  </si>
  <si>
    <t xml:space="preserve">m.nCol6Row178</t>
  </si>
  <si>
    <t xml:space="preserve">Столбец7Строка178_</t>
  </si>
  <si>
    <t xml:space="preserve">m.nCol7Row178</t>
  </si>
  <si>
    <t xml:space="preserve">Столбец3Строка179_</t>
  </si>
  <si>
    <t xml:space="preserve">m.nCol3Row179</t>
  </si>
  <si>
    <t xml:space="preserve">Столбец4Строка179_</t>
  </si>
  <si>
    <t xml:space="preserve">m.nCol4Row179</t>
  </si>
  <si>
    <t xml:space="preserve">Столбец6Строка179_</t>
  </si>
  <si>
    <t xml:space="preserve">m.nCol6Row179</t>
  </si>
  <si>
    <t xml:space="preserve">Столбец7Строка179_</t>
  </si>
  <si>
    <t xml:space="preserve">m.nCol7Row179</t>
  </si>
  <si>
    <t xml:space="preserve">Столбец3Строка211_</t>
  </si>
  <si>
    <t xml:space="preserve">m.nCol3Row211</t>
  </si>
  <si>
    <t xml:space="preserve">Столбец4Строка211_</t>
  </si>
  <si>
    <t xml:space="preserve">m.nCol4Row211</t>
  </si>
  <si>
    <t xml:space="preserve">Столбец6Строка211_</t>
  </si>
  <si>
    <t xml:space="preserve">m.nCol6Row211</t>
  </si>
  <si>
    <t xml:space="preserve">Столбец7Строка211_</t>
  </si>
  <si>
    <t xml:space="preserve">m.nCol7Row211</t>
  </si>
  <si>
    <t xml:space="preserve">Столбец3Строка212_</t>
  </si>
  <si>
    <t xml:space="preserve">m.nCol3Row212</t>
  </si>
  <si>
    <t xml:space="preserve">Столбец4Строка212_</t>
  </si>
  <si>
    <t xml:space="preserve">m.nCol4Row212</t>
  </si>
  <si>
    <t xml:space="preserve">Столбец6Строка212_</t>
  </si>
  <si>
    <t xml:space="preserve">m.nCol6Row212</t>
  </si>
  <si>
    <t xml:space="preserve">Столбец7Строка212_</t>
  </si>
  <si>
    <t xml:space="preserve">m.nCol7Row212</t>
  </si>
  <si>
    <t xml:space="preserve">Столбец3Строка213_</t>
  </si>
  <si>
    <t xml:space="preserve">m.nCol3Row213</t>
  </si>
  <si>
    <t xml:space="preserve">Столбец4Строка213_</t>
  </si>
  <si>
    <t xml:space="preserve">m.nCol4Row213</t>
  </si>
  <si>
    <t xml:space="preserve">Столбец6Строка213_</t>
  </si>
  <si>
    <t xml:space="preserve">m.nCol6Row213</t>
  </si>
  <si>
    <t xml:space="preserve">Столбец7Строка213_</t>
  </si>
  <si>
    <t xml:space="preserve">m.nCol7Row213</t>
  </si>
  <si>
    <t xml:space="preserve">Столбец3Строка230_</t>
  </si>
  <si>
    <t xml:space="preserve">m.nCol3Row230</t>
  </si>
  <si>
    <t xml:space="preserve">Столбец4Строка230_</t>
  </si>
  <si>
    <t xml:space="preserve">m.nCol4Row230</t>
  </si>
  <si>
    <t xml:space="preserve">Столбец6Строка230_</t>
  </si>
  <si>
    <t xml:space="preserve">m.nCol6Row230</t>
  </si>
  <si>
    <t xml:space="preserve">Столбец7Строка230_</t>
  </si>
  <si>
    <t xml:space="preserve">m.nCol7Row230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6Строка260_</t>
  </si>
  <si>
    <t xml:space="preserve">m.nCol6Row260</t>
  </si>
  <si>
    <t xml:space="preserve">Столбец7Строка260_</t>
  </si>
  <si>
    <t xml:space="preserve">m.nCol7Row260</t>
  </si>
  <si>
    <t xml:space="preserve">Столбец3Строка291_</t>
  </si>
  <si>
    <t xml:space="preserve">m.nCol3Row291</t>
  </si>
  <si>
    <t xml:space="preserve">Столбец4Строка291_</t>
  </si>
  <si>
    <t xml:space="preserve">m.nCol4Row291</t>
  </si>
  <si>
    <t xml:space="preserve">Столбец6Строка291_</t>
  </si>
  <si>
    <t xml:space="preserve">m.nCol6Row291</t>
  </si>
  <si>
    <t xml:space="preserve">Столбец7Строка291_</t>
  </si>
  <si>
    <t xml:space="preserve">m.nCol7Row291</t>
  </si>
  <si>
    <t xml:space="preserve">Столбец3Строка292_</t>
  </si>
  <si>
    <t xml:space="preserve">m.nCol3Row292</t>
  </si>
  <si>
    <t xml:space="preserve">Столбец4Строка292_</t>
  </si>
  <si>
    <t xml:space="preserve">m.nCol4Row292</t>
  </si>
  <si>
    <t xml:space="preserve">Столбец6Строка292_</t>
  </si>
  <si>
    <t xml:space="preserve">m.nCol6Row292</t>
  </si>
  <si>
    <t xml:space="preserve">Столбец7Строка292_</t>
  </si>
  <si>
    <t xml:space="preserve">m.nCol7Row292</t>
  </si>
  <si>
    <t xml:space="preserve">Столбец3Строка293_</t>
  </si>
  <si>
    <t xml:space="preserve">m.nCol3Row293</t>
  </si>
  <si>
    <t xml:space="preserve">Столбец4Строка293_</t>
  </si>
  <si>
    <t xml:space="preserve">m.nCol4Row293</t>
  </si>
  <si>
    <t xml:space="preserve">Столбец6Строка293_</t>
  </si>
  <si>
    <t xml:space="preserve">m.nCol6Row293</t>
  </si>
  <si>
    <t xml:space="preserve">Столбец7Строка293_</t>
  </si>
  <si>
    <t xml:space="preserve">m.nCol7Row293</t>
  </si>
  <si>
    <t xml:space="preserve">Столбец3Строка310_</t>
  </si>
  <si>
    <t xml:space="preserve">m.nCol3Row310</t>
  </si>
  <si>
    <t xml:space="preserve">Столбец4Строка310_</t>
  </si>
  <si>
    <t xml:space="preserve">m.nCol4Row310</t>
  </si>
  <si>
    <t xml:space="preserve">Столбец6Строка310_</t>
  </si>
  <si>
    <t xml:space="preserve">m.nCol6Row310</t>
  </si>
  <si>
    <t xml:space="preserve">Столбец7Строка310_</t>
  </si>
  <si>
    <t xml:space="preserve">m.nCol7Row310</t>
  </si>
  <si>
    <t xml:space="preserve">Столбец3Строка320_</t>
  </si>
  <si>
    <t xml:space="preserve">m.nCol3Row320</t>
  </si>
  <si>
    <t xml:space="preserve">Столбец4Строка320_</t>
  </si>
  <si>
    <t xml:space="preserve">m.nCol4Row320</t>
  </si>
  <si>
    <t xml:space="preserve">Столбец6Строка320_</t>
  </si>
  <si>
    <t xml:space="preserve">m.nCol6Row320</t>
  </si>
  <si>
    <t xml:space="preserve">Столбец7Строка320_</t>
  </si>
  <si>
    <t xml:space="preserve">m.nCol7Row320</t>
  </si>
  <si>
    <t xml:space="preserve">Столбец3Строка331_</t>
  </si>
  <si>
    <t xml:space="preserve">m.nCol3Row331</t>
  </si>
  <si>
    <t xml:space="preserve">Столбец4Строка331_</t>
  </si>
  <si>
    <t xml:space="preserve">m.nCol4Row331</t>
  </si>
  <si>
    <t xml:space="preserve">Столбец6Строка331_</t>
  </si>
  <si>
    <t xml:space="preserve">m.nCol6Row331</t>
  </si>
  <si>
    <t xml:space="preserve">Столбец7Строка331_</t>
  </si>
  <si>
    <t xml:space="preserve">m.nCol7Row331</t>
  </si>
  <si>
    <t xml:space="preserve">Столбец3Строка333_</t>
  </si>
  <si>
    <t xml:space="preserve">m.nCol3Row333</t>
  </si>
  <si>
    <t xml:space="preserve">Столбец4Строка333_</t>
  </si>
  <si>
    <t xml:space="preserve">m.nCol4Row333</t>
  </si>
  <si>
    <t xml:space="preserve">Столбец6Строка333_</t>
  </si>
  <si>
    <t xml:space="preserve">m.nCol6Row333</t>
  </si>
  <si>
    <t xml:space="preserve">Столбец7Строка333_</t>
  </si>
  <si>
    <t xml:space="preserve">m.nCol7Row333</t>
  </si>
  <si>
    <t xml:space="preserve">Столбец3Строка334_</t>
  </si>
  <si>
    <t xml:space="preserve">m.nCol3Row334</t>
  </si>
  <si>
    <t xml:space="preserve">Столбец4Строка334_</t>
  </si>
  <si>
    <t xml:space="preserve">m.nCol4Row334</t>
  </si>
  <si>
    <t xml:space="preserve">Столбец6Строка334_</t>
  </si>
  <si>
    <t xml:space="preserve">m.nCol6Row334</t>
  </si>
  <si>
    <t xml:space="preserve">Столбец7Строка334_</t>
  </si>
  <si>
    <t xml:space="preserve">m.nCol7Row334</t>
  </si>
  <si>
    <t xml:space="preserve">Столбец3Строка371_</t>
  </si>
  <si>
    <t xml:space="preserve">m.nCol3Row371</t>
  </si>
  <si>
    <t xml:space="preserve">Столбец4Строка371_</t>
  </si>
  <si>
    <t xml:space="preserve">m.nCol4Row371</t>
  </si>
  <si>
    <t xml:space="preserve">Столбец6Строка371_</t>
  </si>
  <si>
    <t xml:space="preserve">m.nCol6Row371</t>
  </si>
  <si>
    <t xml:space="preserve">Столбец7Строка371_</t>
  </si>
  <si>
    <t xml:space="preserve">m.nCol7Row371</t>
  </si>
  <si>
    <t xml:space="preserve">Столбец3Строка372_</t>
  </si>
  <si>
    <t xml:space="preserve">m.nCol3Row372</t>
  </si>
  <si>
    <t xml:space="preserve">Столбец4Строка372_</t>
  </si>
  <si>
    <t xml:space="preserve">m.nCol4Row372</t>
  </si>
  <si>
    <t xml:space="preserve">Столбец6Строка372_</t>
  </si>
  <si>
    <t xml:space="preserve">m.nCol6Row372</t>
  </si>
  <si>
    <t xml:space="preserve">Столбец7Строка372_</t>
  </si>
  <si>
    <t xml:space="preserve">m.nCol7Row372</t>
  </si>
  <si>
    <t xml:space="preserve">Столбец3Строка373_</t>
  </si>
  <si>
    <t xml:space="preserve">m.nCol3Row373</t>
  </si>
  <si>
    <t xml:space="preserve">Столбец4Строка373_</t>
  </si>
  <si>
    <t xml:space="preserve">m.nCol4Row373</t>
  </si>
  <si>
    <t xml:space="preserve">Столбец6Строка373_</t>
  </si>
  <si>
    <t xml:space="preserve">m.nCol6Row373</t>
  </si>
  <si>
    <t xml:space="preserve">Столбец7Строка373_</t>
  </si>
  <si>
    <t xml:space="preserve">m.nCol7Row373</t>
  </si>
  <si>
    <t xml:space="preserve">Столбец3Строка380_</t>
  </si>
  <si>
    <t xml:space="preserve">m.nCol3Row380</t>
  </si>
  <si>
    <t xml:space="preserve">Столбец4Строка380_</t>
  </si>
  <si>
    <t xml:space="preserve">m.nCol4Row380</t>
  </si>
  <si>
    <t xml:space="preserve">Столбец6Строка380_</t>
  </si>
  <si>
    <t xml:space="preserve">m.nCol6Row380</t>
  </si>
  <si>
    <t xml:space="preserve">Столбец7Строка380_</t>
  </si>
  <si>
    <t xml:space="preserve">m.nCol7Row38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6Строка471_</t>
  </si>
  <si>
    <t xml:space="preserve">m.nCol6Row471</t>
  </si>
  <si>
    <t xml:space="preserve">Столбец7Строка471_</t>
  </si>
  <si>
    <t xml:space="preserve">m.nCol7Row471</t>
  </si>
  <si>
    <t xml:space="preserve">Столбец3Строка472_</t>
  </si>
  <si>
    <t xml:space="preserve">m.nCol3Row472</t>
  </si>
  <si>
    <t xml:space="preserve">Столбец4Строка472_</t>
  </si>
  <si>
    <t xml:space="preserve">m.nCol4Row472</t>
  </si>
  <si>
    <t xml:space="preserve">Столбец6Строка472_</t>
  </si>
  <si>
    <t xml:space="preserve">m.nCol6Row472</t>
  </si>
  <si>
    <t xml:space="preserve">Столбец7Строка472_</t>
  </si>
  <si>
    <t xml:space="preserve">m.nCol7Row472</t>
  </si>
  <si>
    <t xml:space="preserve">Столбец3Строка473_</t>
  </si>
  <si>
    <t xml:space="preserve">m.nCol3Row473</t>
  </si>
  <si>
    <t xml:space="preserve">Столбец4Строка473_</t>
  </si>
  <si>
    <t xml:space="preserve">m.nCol4Row473</t>
  </si>
  <si>
    <t xml:space="preserve">Столбец6Строка473_</t>
  </si>
  <si>
    <t xml:space="preserve">m.nCol6Row473</t>
  </si>
  <si>
    <t xml:space="preserve">Столбец7Строка473_</t>
  </si>
  <si>
    <t xml:space="preserve">m.nCol7Row473</t>
  </si>
  <si>
    <t xml:space="preserve">Столбец3Строка474_</t>
  </si>
  <si>
    <t xml:space="preserve">m.nCol3Row474</t>
  </si>
  <si>
    <t xml:space="preserve">Столбец4Строка474_</t>
  </si>
  <si>
    <t xml:space="preserve">m.nCol4Row474</t>
  </si>
  <si>
    <t xml:space="preserve">Столбец6Строка474_</t>
  </si>
  <si>
    <t xml:space="preserve">m.nCol6Row474</t>
  </si>
  <si>
    <t xml:space="preserve">Столбец7Строка474_</t>
  </si>
  <si>
    <t xml:space="preserve">m.nCol7Row474</t>
  </si>
  <si>
    <t xml:space="preserve">Столбец3Строка490_</t>
  </si>
  <si>
    <t xml:space="preserve">m.nCol3Row490</t>
  </si>
  <si>
    <t xml:space="preserve">Столбец4Строка490_</t>
  </si>
  <si>
    <t xml:space="preserve">m.nCol4Row490</t>
  </si>
  <si>
    <t xml:space="preserve">Столбец6Строка490_</t>
  </si>
  <si>
    <t xml:space="preserve">m.nCol6Row490</t>
  </si>
  <si>
    <t xml:space="preserve">Столбец7Строка490_</t>
  </si>
  <si>
    <t xml:space="preserve">m.nCol7Row490</t>
  </si>
  <si>
    <t xml:space="preserve">Столбец3Строка511_</t>
  </si>
  <si>
    <t xml:space="preserve">m.nCol3Row511</t>
  </si>
  <si>
    <t xml:space="preserve">Столбец4Строка511_</t>
  </si>
  <si>
    <t xml:space="preserve">m.nCol4Row511</t>
  </si>
  <si>
    <t xml:space="preserve">Столбец6Строка511_</t>
  </si>
  <si>
    <t xml:space="preserve">m.nCol6Row511</t>
  </si>
  <si>
    <t xml:space="preserve">Столбец7Строка511_</t>
  </si>
  <si>
    <t xml:space="preserve">m.nCol7Row511</t>
  </si>
  <si>
    <t xml:space="preserve">Столбец3Строка512_</t>
  </si>
  <si>
    <t xml:space="preserve">m.nCol3Row512</t>
  </si>
  <si>
    <t xml:space="preserve">Столбец4Строка512_</t>
  </si>
  <si>
    <t xml:space="preserve">m.nCol4Row512</t>
  </si>
  <si>
    <t xml:space="preserve">Столбец6Строка512_</t>
  </si>
  <si>
    <t xml:space="preserve">m.nCol6Row512</t>
  </si>
  <si>
    <t xml:space="preserve">Столбец7Строка512_</t>
  </si>
  <si>
    <t xml:space="preserve">m.nCol7Row512</t>
  </si>
  <si>
    <t xml:space="preserve">Столбец3Строка513_</t>
  </si>
  <si>
    <t xml:space="preserve">m.nCol3Row513</t>
  </si>
  <si>
    <t xml:space="preserve">Столбец4Строка513_</t>
  </si>
  <si>
    <t xml:space="preserve">m.nCol4Row513</t>
  </si>
  <si>
    <t xml:space="preserve">Столбец6Строка513_</t>
  </si>
  <si>
    <t xml:space="preserve">m.nCol6Row513</t>
  </si>
  <si>
    <t xml:space="preserve">Столбец7Строка513_</t>
  </si>
  <si>
    <t xml:space="preserve">m.nCol7Row513</t>
  </si>
  <si>
    <t xml:space="preserve">Столбец3Строка514_</t>
  </si>
  <si>
    <t xml:space="preserve">m.nCol3Row514</t>
  </si>
  <si>
    <t xml:space="preserve">Столбец4Строка514_</t>
  </si>
  <si>
    <t xml:space="preserve">m.nCol4Row514</t>
  </si>
  <si>
    <t xml:space="preserve">Столбец6Строка514_</t>
  </si>
  <si>
    <t xml:space="preserve">m.nCol6Row514</t>
  </si>
  <si>
    <t xml:space="preserve">Столбец7Строка514_</t>
  </si>
  <si>
    <t xml:space="preserve">m.nCol7Row514</t>
  </si>
  <si>
    <t xml:space="preserve">Столбец3Строка515_</t>
  </si>
  <si>
    <t xml:space="preserve">m.nCol3Row515</t>
  </si>
  <si>
    <t xml:space="preserve">Столбец4Строка515_</t>
  </si>
  <si>
    <t xml:space="preserve">m.nCol4Row515</t>
  </si>
  <si>
    <t xml:space="preserve">Столбец6Строка515_</t>
  </si>
  <si>
    <t xml:space="preserve">m.nCol6Row515</t>
  </si>
  <si>
    <t xml:space="preserve">Столбец7Строка515_</t>
  </si>
  <si>
    <t xml:space="preserve">m.nCol7Row515</t>
  </si>
  <si>
    <t xml:space="preserve">Столбец3Строка516_</t>
  </si>
  <si>
    <t xml:space="preserve">m.nCol3Row516</t>
  </si>
  <si>
    <t xml:space="preserve">Столбец4Строка516_</t>
  </si>
  <si>
    <t xml:space="preserve">m.nCol4Row516</t>
  </si>
  <si>
    <t xml:space="preserve">Столбец6Строка516_</t>
  </si>
  <si>
    <t xml:space="preserve">m.nCol6Row516</t>
  </si>
  <si>
    <t xml:space="preserve">Столбец7Строка516_</t>
  </si>
  <si>
    <t xml:space="preserve">m.nCol7Row516</t>
  </si>
  <si>
    <t xml:space="preserve">Столбец4Строка531_</t>
  </si>
  <si>
    <t xml:space="preserve">m.nCol4Row531</t>
  </si>
  <si>
    <t xml:space="preserve">Столбец7Строка531_</t>
  </si>
  <si>
    <t xml:space="preserve">m.nCol7Row531</t>
  </si>
  <si>
    <t xml:space="preserve">Столбец3Строка532_</t>
  </si>
  <si>
    <t xml:space="preserve">m.nCol3Row532</t>
  </si>
  <si>
    <t xml:space="preserve">Столбец4Строка532_</t>
  </si>
  <si>
    <t xml:space="preserve">m.nCol4Row532</t>
  </si>
  <si>
    <t xml:space="preserve">Столбец6Строка532_</t>
  </si>
  <si>
    <t xml:space="preserve">m.nCol6Row532</t>
  </si>
  <si>
    <t xml:space="preserve">Столбец7Строка532_</t>
  </si>
  <si>
    <t xml:space="preserve">m.nCol7Row532</t>
  </si>
  <si>
    <t xml:space="preserve">Столбец3Строка533_</t>
  </si>
  <si>
    <t xml:space="preserve">m.nCol3Row533</t>
  </si>
  <si>
    <t xml:space="preserve">Столбец4Строка533_</t>
  </si>
  <si>
    <t xml:space="preserve">m.nCol4Row533</t>
  </si>
  <si>
    <t xml:space="preserve">Столбец6Строка533_</t>
  </si>
  <si>
    <t xml:space="preserve">m.nCol6Row533</t>
  </si>
  <si>
    <t xml:space="preserve">Столбец7Строка533_</t>
  </si>
  <si>
    <t xml:space="preserve">m.nCol7Row533</t>
  </si>
  <si>
    <t xml:space="preserve">Столбец3Строка534_</t>
  </si>
  <si>
    <t xml:space="preserve">m.nCol3Row534</t>
  </si>
  <si>
    <t xml:space="preserve">Столбец4Строка534_</t>
  </si>
  <si>
    <t xml:space="preserve">m.nCol4Row534</t>
  </si>
  <si>
    <t xml:space="preserve">Столбец6Строка534_</t>
  </si>
  <si>
    <t xml:space="preserve">m.nCol6Row534</t>
  </si>
  <si>
    <t xml:space="preserve">Столбец7Строка534_</t>
  </si>
  <si>
    <t xml:space="preserve">m.nCol7Row534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6Строка570_</t>
  </si>
  <si>
    <t xml:space="preserve">m.nCol6Row570</t>
  </si>
  <si>
    <t xml:space="preserve">Столбец7Строка570_</t>
  </si>
  <si>
    <t xml:space="preserve">m.nCol7Row570</t>
  </si>
  <si>
    <t xml:space="preserve">Столбец3Строка580_</t>
  </si>
  <si>
    <t xml:space="preserve">m.nCol3Row580</t>
  </si>
  <si>
    <t xml:space="preserve">Столбец4Строка580_</t>
  </si>
  <si>
    <t xml:space="preserve">m.nCol4Row580</t>
  </si>
  <si>
    <t xml:space="preserve">Столбец6Строка580_</t>
  </si>
  <si>
    <t xml:space="preserve">m.nCol6Row580</t>
  </si>
  <si>
    <t xml:space="preserve">Столбец7Строка580_</t>
  </si>
  <si>
    <t xml:space="preserve">m.nCol7Row580</t>
  </si>
  <si>
    <t xml:space="preserve">Столбец3Строка590_</t>
  </si>
  <si>
    <t xml:space="preserve">m.nCol3Row590</t>
  </si>
  <si>
    <t xml:space="preserve">Столбец4Строка590_</t>
  </si>
  <si>
    <t xml:space="preserve">m.nCol4Row590</t>
  </si>
  <si>
    <t xml:space="preserve">Столбец6Строка590_</t>
  </si>
  <si>
    <t xml:space="preserve">m.nCol6Row590</t>
  </si>
  <si>
    <t xml:space="preserve">Столбец7Строка590_</t>
  </si>
  <si>
    <t xml:space="preserve">m.nCol7Row590</t>
  </si>
  <si>
    <t xml:space="preserve">Столбец3Строка623_</t>
  </si>
  <si>
    <t xml:space="preserve">m.nCol3Row623</t>
  </si>
  <si>
    <t xml:space="preserve">Столбец4Строка623_</t>
  </si>
  <si>
    <t xml:space="preserve">m.nCol4Row623</t>
  </si>
  <si>
    <t xml:space="preserve">Столбец6Строка623_</t>
  </si>
  <si>
    <t xml:space="preserve">m.nCol6Row623</t>
  </si>
  <si>
    <t xml:space="preserve">Столбец7Строка623_</t>
  </si>
  <si>
    <t xml:space="preserve">m.nCol7Row623</t>
  </si>
  <si>
    <t xml:space="preserve">Столбец3Строка624_</t>
  </si>
  <si>
    <t xml:space="preserve">m.nCol3Row624</t>
  </si>
  <si>
    <t xml:space="preserve">Столбец4Строка624_</t>
  </si>
  <si>
    <t xml:space="preserve">m.nCol4Row624</t>
  </si>
  <si>
    <t xml:space="preserve">Столбец6Строка624_</t>
  </si>
  <si>
    <t xml:space="preserve">m.nCol6Row624</t>
  </si>
  <si>
    <t xml:space="preserve">Столбец7Строка624_</t>
  </si>
  <si>
    <t xml:space="preserve">m.nCol7Row624</t>
  </si>
  <si>
    <t xml:space="preserve">Столбец3Строка625_</t>
  </si>
  <si>
    <t xml:space="preserve">m.nCol3Row625</t>
  </si>
  <si>
    <t xml:space="preserve">Столбец4Строка625_</t>
  </si>
  <si>
    <t xml:space="preserve">m.nCol4Row625</t>
  </si>
  <si>
    <t xml:space="preserve">Столбец6Строка625_</t>
  </si>
  <si>
    <t xml:space="preserve">m.nCol6Row625</t>
  </si>
  <si>
    <t xml:space="preserve">Столбец7Строка625_</t>
  </si>
  <si>
    <t xml:space="preserve">m.nCol7Row625</t>
  </si>
  <si>
    <t xml:space="preserve">Столбец3Строка626_</t>
  </si>
  <si>
    <t xml:space="preserve">m.nCol3Row626</t>
  </si>
  <si>
    <t xml:space="preserve">Столбец4Строка626_</t>
  </si>
  <si>
    <t xml:space="preserve">m.nCol4Row626</t>
  </si>
  <si>
    <t xml:space="preserve">Столбец6Строка626_</t>
  </si>
  <si>
    <t xml:space="preserve">m.nCol6Row626</t>
  </si>
  <si>
    <t xml:space="preserve">Столбец7Строка626_</t>
  </si>
  <si>
    <t xml:space="preserve">m.nCol7Row626</t>
  </si>
  <si>
    <t xml:space="preserve">ОРГАНИЗАЦИЯ_</t>
  </si>
  <si>
    <t xml:space="preserve"> Allt(This.__getOrgName(__p_OrgRn))</t>
  </si>
  <si>
    <t xml:space="preserve">ОКПО_</t>
  </si>
  <si>
    <t xml:space="preserve">Allt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(This.Seek_TableFields("OrgBase", "RN", "OrgBase.OKATO", __p_OrgRn))</t>
  </si>
  <si>
    <t xml:space="preserve">ГлаваБК_</t>
  </si>
  <si>
    <t xml:space="preserve">AllTrim(m.glBK)</t>
  </si>
  <si>
    <t xml:space="preserve">СтрокаПериодичность_</t>
  </si>
  <si>
    <t xml:space="preserve">"Периодичность: годовая"</t>
  </si>
  <si>
    <t xml:space="preserve">ДатаИсполнения_</t>
  </si>
  <si>
    <t xml:space="preserve">"на " +  STR(DAY(m.dDateEnd),2) + " " + CMonthR(m.dDateEnd, 2) + " " + STR(YEAR(m.dDateEnd), 4) + " г."</t>
  </si>
  <si>
    <t xml:space="preserve">Справка</t>
  </si>
  <si>
    <t xml:space="preserve">Столбец4Строка10Спр</t>
  </si>
  <si>
    <t xml:space="preserve">m.nCol4Row010Spr</t>
  </si>
  <si>
    <t xml:space="preserve">SpecYear</t>
  </si>
  <si>
    <t xml:space="preserve">Столбец4Строка20Спр</t>
  </si>
  <si>
    <t xml:space="preserve">m.nCol4Row020Spr</t>
  </si>
  <si>
    <t xml:space="preserve">Столбец4Строка30Спр</t>
  </si>
  <si>
    <t xml:space="preserve">m.nCol4Row030Spr</t>
  </si>
  <si>
    <t xml:space="preserve">Столбец4Строка40Спр</t>
  </si>
  <si>
    <t xml:space="preserve">m.nCol4Row040Spr</t>
  </si>
  <si>
    <t xml:space="preserve">Столбец4Строка50Спр</t>
  </si>
  <si>
    <t xml:space="preserve">m.nCol4Row050Spr</t>
  </si>
  <si>
    <t xml:space="preserve">Столбец4Строка60Спр</t>
  </si>
  <si>
    <t xml:space="preserve">m.nCol4Row060Spr</t>
  </si>
  <si>
    <t xml:space="preserve">Столбец4Строка70Спр</t>
  </si>
  <si>
    <t xml:space="preserve">m.nCol4Row070Spr</t>
  </si>
  <si>
    <t xml:space="preserve">Столбец4Строка80Спр</t>
  </si>
  <si>
    <t xml:space="preserve">m.nCol4Row080Spr</t>
  </si>
  <si>
    <t xml:space="preserve">Столбец4Строка90Спр</t>
  </si>
  <si>
    <t xml:space="preserve">m.nCol4Row090Spr</t>
  </si>
  <si>
    <t xml:space="preserve">Столбец4Строка100Спр</t>
  </si>
  <si>
    <t xml:space="preserve">m.nCol4Row100Spr</t>
  </si>
  <si>
    <t xml:space="preserve">Столбец4Строка110Спр</t>
  </si>
  <si>
    <t xml:space="preserve">m.nCol4Row110Spr</t>
  </si>
  <si>
    <t xml:space="preserve">Столбец4Строка120Спр</t>
  </si>
  <si>
    <t xml:space="preserve">m.nCol4Row120Spr</t>
  </si>
  <si>
    <t xml:space="preserve">Столбец4Строка130Спр</t>
  </si>
  <si>
    <t xml:space="preserve">m.nCol4Row130Spr</t>
  </si>
  <si>
    <t xml:space="preserve">Столбец4Строка140Спр</t>
  </si>
  <si>
    <t xml:space="preserve">m.nCol4Row140Spr</t>
  </si>
  <si>
    <t xml:space="preserve">Столбец4Строка150Спр</t>
  </si>
  <si>
    <t xml:space="preserve">m.nCol4Row150Spr</t>
  </si>
  <si>
    <t xml:space="preserve">Столбец4Строка160Спр</t>
  </si>
  <si>
    <t xml:space="preserve">m.nCol4Row160Spr</t>
  </si>
  <si>
    <t xml:space="preserve">Столбец4Строка190Спр</t>
  </si>
  <si>
    <t xml:space="preserve">m.nCol4Row190Spr</t>
  </si>
  <si>
    <t xml:space="preserve">Столбец4Строка200Спр</t>
  </si>
  <si>
    <t xml:space="preserve">m.nCol4Row200Spr</t>
  </si>
  <si>
    <t xml:space="preserve">Столбец4Строка210Спр</t>
  </si>
  <si>
    <t xml:space="preserve">m.nCol4Row210Spr</t>
  </si>
  <si>
    <t xml:space="preserve">Столбец4Строка220Спр</t>
  </si>
  <si>
    <t xml:space="preserve">m.nCol4Row220Spr</t>
  </si>
  <si>
    <t xml:space="preserve">Столбец4Строка230Спр</t>
  </si>
  <si>
    <t xml:space="preserve">m.nCol4Row230Spr</t>
  </si>
  <si>
    <t xml:space="preserve">Столбец4Строка240Спр</t>
  </si>
  <si>
    <t xml:space="preserve">m.nCol4Row240Spr</t>
  </si>
  <si>
    <t xml:space="preserve">Столбец4Строка250Спр</t>
  </si>
  <si>
    <t xml:space="preserve">m.nCol4Row250Spr</t>
  </si>
  <si>
    <t xml:space="preserve">Столбец4Строка260Спр</t>
  </si>
  <si>
    <t xml:space="preserve">m.nCol4Row260Spr</t>
  </si>
  <si>
    <t xml:space="preserve">Столбец4Строка270Спр</t>
  </si>
  <si>
    <t xml:space="preserve">m.nCol4Row270Spr</t>
  </si>
  <si>
    <t xml:space="preserve">Столбец4Строка280Спр</t>
  </si>
  <si>
    <t xml:space="preserve">m.nCol4Row280Spr</t>
  </si>
  <si>
    <t xml:space="preserve">Столбец4Строка290Спр</t>
  </si>
  <si>
    <t xml:space="preserve">m.nCol4Row290Spr</t>
  </si>
  <si>
    <t xml:space="preserve">Столбец5Строка10Спр</t>
  </si>
  <si>
    <t xml:space="preserve">m.nCol5Row010Spr</t>
  </si>
  <si>
    <t xml:space="preserve">Столбец5Строка20Спр</t>
  </si>
  <si>
    <t xml:space="preserve">m.nCol5Row020Spr</t>
  </si>
  <si>
    <t xml:space="preserve">Столбец5Строка30Спр</t>
  </si>
  <si>
    <t xml:space="preserve">m.nCol5Row030Spr</t>
  </si>
  <si>
    <t xml:space="preserve">Столбец5Строка40Спр</t>
  </si>
  <si>
    <t xml:space="preserve">m.nCol5Row040Spr</t>
  </si>
  <si>
    <t xml:space="preserve">Столбец5Строка50Спр</t>
  </si>
  <si>
    <t xml:space="preserve">m.nCol5Row050Spr</t>
  </si>
  <si>
    <t xml:space="preserve">Столбец5Строка60Спр</t>
  </si>
  <si>
    <t xml:space="preserve">m.nCol5Row060Spr</t>
  </si>
  <si>
    <t xml:space="preserve">Столбец5Строка70Спр</t>
  </si>
  <si>
    <t xml:space="preserve">m.nCol5Row070Spr</t>
  </si>
  <si>
    <t xml:space="preserve">Столбец5Строка80Спр</t>
  </si>
  <si>
    <t xml:space="preserve">m.nCol5Row080Spr</t>
  </si>
  <si>
    <t xml:space="preserve">Столбец5Строка90Спр</t>
  </si>
  <si>
    <t xml:space="preserve">m.nCol5Row090Spr</t>
  </si>
  <si>
    <t xml:space="preserve">Столбец5Строка100Спр</t>
  </si>
  <si>
    <t xml:space="preserve">m.nCol5Row100Spr</t>
  </si>
  <si>
    <t xml:space="preserve">Столбец5Строка110Спр</t>
  </si>
  <si>
    <t xml:space="preserve">m.nCol5Row110Spr</t>
  </si>
  <si>
    <t xml:space="preserve">Столбец5Строка120Спр</t>
  </si>
  <si>
    <t xml:space="preserve">m.nCol5Row120Spr</t>
  </si>
  <si>
    <t xml:space="preserve">Столбец5Строка130Спр</t>
  </si>
  <si>
    <t xml:space="preserve">m.nCol5Row130Spr</t>
  </si>
  <si>
    <t xml:space="preserve">Столбец5Строка140Спр</t>
  </si>
  <si>
    <t xml:space="preserve">m.nCol5Row140Spr</t>
  </si>
  <si>
    <t xml:space="preserve">Столбец5Строка150Спр</t>
  </si>
  <si>
    <t xml:space="preserve">m.nCol5Row150Spr</t>
  </si>
  <si>
    <t xml:space="preserve">Столбец5Строка160Спр</t>
  </si>
  <si>
    <t xml:space="preserve">m.nCol5Row160Spr</t>
  </si>
  <si>
    <t xml:space="preserve">Столбец5Строка171Спр</t>
  </si>
  <si>
    <t xml:space="preserve">m.nCol5Row171Spr</t>
  </si>
  <si>
    <t xml:space="preserve">Столбец5Строка172Спр</t>
  </si>
  <si>
    <t xml:space="preserve">m.nCol5Row172Spr</t>
  </si>
  <si>
    <t xml:space="preserve">Столбец5Строка181Спр</t>
  </si>
  <si>
    <t xml:space="preserve">m.nCol5Row181Spr</t>
  </si>
  <si>
    <t xml:space="preserve">Столбец5Строка182Спр</t>
  </si>
  <si>
    <t xml:space="preserve">m.nCol5Row182Spr</t>
  </si>
  <si>
    <t xml:space="preserve">Столбец5Строка190Спр</t>
  </si>
  <si>
    <t xml:space="preserve">m.nCol5Row190Spr</t>
  </si>
  <si>
    <t xml:space="preserve">Столбец5Строка200Спр</t>
  </si>
  <si>
    <t xml:space="preserve">m.nCol5Row200Spr</t>
  </si>
  <si>
    <t xml:space="preserve">Столбец5Строка210Спр</t>
  </si>
  <si>
    <t xml:space="preserve">m.nCol5Row210Spr</t>
  </si>
  <si>
    <t xml:space="preserve">Столбец5Строка220Спр</t>
  </si>
  <si>
    <t xml:space="preserve">m.nCol5Row220Spr</t>
  </si>
  <si>
    <t xml:space="preserve">Столбец5Строка230Спр</t>
  </si>
  <si>
    <t xml:space="preserve">m.nCol5Row230Spr</t>
  </si>
  <si>
    <t xml:space="preserve">Столбец5Строка240Спр</t>
  </si>
  <si>
    <t xml:space="preserve">m.nCol5Row240Spr</t>
  </si>
  <si>
    <t xml:space="preserve">Столбец5Строка250Спр</t>
  </si>
  <si>
    <t xml:space="preserve">m.nCol5Row250Spr</t>
  </si>
  <si>
    <t xml:space="preserve">Столбец5Строка260Спр</t>
  </si>
  <si>
    <t xml:space="preserve">m.nCol5Row260Spr</t>
  </si>
  <si>
    <t xml:space="preserve">Столбец5Строка270Спр</t>
  </si>
  <si>
    <t xml:space="preserve">m.nCol5Row270Spr</t>
  </si>
  <si>
    <t xml:space="preserve">Столбец5Строка280Спр</t>
  </si>
  <si>
    <t xml:space="preserve">m.nCol5Row280Spr</t>
  </si>
  <si>
    <t xml:space="preserve">Столбец5Строка290Спр</t>
  </si>
  <si>
    <t xml:space="preserve">m.nCol5Row290Spr</t>
  </si>
  <si>
    <t xml:space="preserve">ГлБухСпр</t>
  </si>
  <si>
    <t xml:space="preserve">РуководСпр</t>
  </si>
  <si>
    <t xml:space="preserve">Справка1</t>
  </si>
  <si>
    <t xml:space="preserve">строка 010</t>
  </si>
  <si>
    <t xml:space="preserve">Столбец4Строка10Спр1</t>
  </si>
  <si>
    <t xml:space="preserve">HeaderYear</t>
  </si>
  <si>
    <t xml:space="preserve">Столбец5Строка10Спр1</t>
  </si>
  <si>
    <t xml:space="preserve">Столбец4Строка11Спр1</t>
  </si>
  <si>
    <t xml:space="preserve">m.nCol4Row011Spr + m.nCol4Row012Spr</t>
  </si>
  <si>
    <t xml:space="preserve">Столбец5Строка11Спр1</t>
  </si>
  <si>
    <t xml:space="preserve">m.nCol5Row011Spr + m.nCol5Row012Spr</t>
  </si>
  <si>
    <t xml:space="preserve">Столбец4Строка12Спр1</t>
  </si>
  <si>
    <t xml:space="preserve">m.nCol4Row012Spr</t>
  </si>
  <si>
    <t xml:space="preserve">Столбец5Строка12Спр1</t>
  </si>
  <si>
    <t xml:space="preserve">m.nCol5Row012Spr</t>
  </si>
  <si>
    <t xml:space="preserve">Столбец4Строка15Спр1</t>
  </si>
  <si>
    <t xml:space="preserve">m.nCol4Row015Spr + m.nCol4Row016Spr</t>
  </si>
  <si>
    <t xml:space="preserve">Столбец5Строка15Спр1</t>
  </si>
  <si>
    <t xml:space="preserve">m.nCol5Row015Spr + m.nCol5Row016Spr</t>
  </si>
  <si>
    <t xml:space="preserve">Столбец4Строка16Спр1</t>
  </si>
  <si>
    <t xml:space="preserve">m.nCol4Row016Spr</t>
  </si>
  <si>
    <t xml:space="preserve">Столбец5Строка16Спр1</t>
  </si>
  <si>
    <t xml:space="preserve">m.nCol5Row016Spr</t>
  </si>
  <si>
    <t xml:space="preserve">НаимСчета_1</t>
  </si>
  <si>
    <t xml:space="preserve">Allt(Formprint.NAME_SACC)</t>
  </si>
  <si>
    <t xml:space="preserve">SpecYear010</t>
  </si>
  <si>
    <t xml:space="preserve">КодСтроки_1</t>
  </si>
  <si>
    <t xml:space="preserve">Allt(Formprint.SACCOUNT)</t>
  </si>
  <si>
    <t xml:space="preserve">Столбец4_1</t>
  </si>
  <si>
    <t xml:space="preserve">Formprint.Sum_Col4</t>
  </si>
  <si>
    <t xml:space="preserve">Столбец5_1</t>
  </si>
  <si>
    <t xml:space="preserve">Formprint.Sum_Col5</t>
  </si>
  <si>
    <t xml:space="preserve">строка 020</t>
  </si>
  <si>
    <t xml:space="preserve">Столбец4Строка20Спр1</t>
  </si>
  <si>
    <t xml:space="preserve">Столбец5Строка20Спр1</t>
  </si>
  <si>
    <t xml:space="preserve">НаимСчета_2</t>
  </si>
  <si>
    <t xml:space="preserve">SpecYear020</t>
  </si>
  <si>
    <t xml:space="preserve">КодСтроки_2</t>
  </si>
  <si>
    <t xml:space="preserve">Столбец4_2</t>
  </si>
  <si>
    <t xml:space="preserve">Столбец5_2</t>
  </si>
  <si>
    <t xml:space="preserve">строка 030</t>
  </si>
  <si>
    <t xml:space="preserve">Столбец4Строка30Спр1</t>
  </si>
  <si>
    <t xml:space="preserve">Столбец5Строка30Спр1</t>
  </si>
  <si>
    <t xml:space="preserve">НаимСчета_3</t>
  </si>
  <si>
    <t xml:space="preserve">SpecYear030</t>
  </si>
  <si>
    <t xml:space="preserve">КодСтроки_3</t>
  </si>
  <si>
    <t xml:space="preserve">Столбец4_3</t>
  </si>
  <si>
    <t xml:space="preserve">Столбец5_3</t>
  </si>
  <si>
    <t xml:space="preserve">строка 040</t>
  </si>
  <si>
    <t xml:space="preserve">Столбец4Строка40Спр1</t>
  </si>
  <si>
    <t xml:space="preserve">Столбец5Строка40Спр1</t>
  </si>
  <si>
    <t xml:space="preserve">НаимСчета_4</t>
  </si>
  <si>
    <t xml:space="preserve">SpecYear040</t>
  </si>
  <si>
    <t xml:space="preserve">КодСтроки_4</t>
  </si>
  <si>
    <t xml:space="preserve">Столбец4_4</t>
  </si>
  <si>
    <t xml:space="preserve">Столбец5_4</t>
  </si>
  <si>
    <t xml:space="preserve">строка 050</t>
  </si>
  <si>
    <t xml:space="preserve">Столбец4Строка50Спр1</t>
  </si>
  <si>
    <t xml:space="preserve">Столбец5Строка50Спр1</t>
  </si>
  <si>
    <t xml:space="preserve">Столбец4Строка51Спр1</t>
  </si>
  <si>
    <t xml:space="preserve">m.nCol4Row051Spr</t>
  </si>
  <si>
    <t xml:space="preserve">Столбец5Строка51Спр1</t>
  </si>
  <si>
    <t xml:space="preserve">m.nCol5Row051Spr</t>
  </si>
  <si>
    <t xml:space="preserve">Столбец4Строка54Спр1</t>
  </si>
  <si>
    <t xml:space="preserve">m.nCol4Row054Spr</t>
  </si>
  <si>
    <t xml:space="preserve">Столбец5Строка54Спр1</t>
  </si>
  <si>
    <t xml:space="preserve">m.nCol5Row054Spr</t>
  </si>
  <si>
    <t xml:space="preserve">НаимСчета_5</t>
  </si>
  <si>
    <t xml:space="preserve">SpecYear050</t>
  </si>
  <si>
    <t xml:space="preserve">КодСтроки_5</t>
  </si>
  <si>
    <t xml:space="preserve">Столбец4_5</t>
  </si>
  <si>
    <t xml:space="preserve">Столбец5_5</t>
  </si>
  <si>
    <t xml:space="preserve">строка 060</t>
  </si>
  <si>
    <t xml:space="preserve">Столбец4Строка60Спр1</t>
  </si>
  <si>
    <t xml:space="preserve">Столбец5Строка60Спр1</t>
  </si>
  <si>
    <t xml:space="preserve">строка 070</t>
  </si>
  <si>
    <t xml:space="preserve">Столбец4Строка70Спр1</t>
  </si>
  <si>
    <t xml:space="preserve">Столбец5Строка70Спр1</t>
  </si>
  <si>
    <t xml:space="preserve">Столбец4Строка71Спр1</t>
  </si>
  <si>
    <t xml:space="preserve">m.nCol4Row071Spr</t>
  </si>
  <si>
    <t xml:space="preserve">Столбец5Строка71Спр1</t>
  </si>
  <si>
    <t xml:space="preserve">m.nCol5Row071Spr</t>
  </si>
  <si>
    <t xml:space="preserve">Столбец4Строка72Спр1</t>
  </si>
  <si>
    <t xml:space="preserve">m.nCol4Row072Spr</t>
  </si>
  <si>
    <t xml:space="preserve">Столбец5Строка72Спр1</t>
  </si>
  <si>
    <t xml:space="preserve">m.nCol5Row072Spr</t>
  </si>
  <si>
    <t xml:space="preserve">НаимСчета_7</t>
  </si>
  <si>
    <t xml:space="preserve">SpecYear070</t>
  </si>
  <si>
    <t xml:space="preserve">КодСтроки_7</t>
  </si>
  <si>
    <t xml:space="preserve">Столбец4_7</t>
  </si>
  <si>
    <t xml:space="preserve">Столбец5_7</t>
  </si>
  <si>
    <t xml:space="preserve">строка 080</t>
  </si>
  <si>
    <t xml:space="preserve">Столбец4Строка80Спр1</t>
  </si>
  <si>
    <t xml:space="preserve">Столбец5Строка80Спр1</t>
  </si>
  <si>
    <t xml:space="preserve">строка 090</t>
  </si>
  <si>
    <t xml:space="preserve">Столбец4Строка90Спр1</t>
  </si>
  <si>
    <t xml:space="preserve">Столбец5Строка90Спр1</t>
  </si>
  <si>
    <t xml:space="preserve">строка 100</t>
  </si>
  <si>
    <t xml:space="preserve">Столбец4Строка100Спр1</t>
  </si>
  <si>
    <t xml:space="preserve">Столбец5Строка100Спр1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4Строка103Спр1</t>
  </si>
  <si>
    <t xml:space="preserve">m.nCol4Row103Spr</t>
  </si>
  <si>
    <t xml:space="preserve">Столбец5Строка103Спр1</t>
  </si>
  <si>
    <t xml:space="preserve">m.nCol5Row103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рока 110</t>
  </si>
  <si>
    <t xml:space="preserve">Столбец4Строка110Спр1</t>
  </si>
  <si>
    <t xml:space="preserve">Столбец5Строка110Спр1</t>
  </si>
  <si>
    <t xml:space="preserve">Столбец4Строка111Спр1</t>
  </si>
  <si>
    <t xml:space="preserve">m.nCol4Row111Spr</t>
  </si>
  <si>
    <t xml:space="preserve">Столбец5Строка111Спр1</t>
  </si>
  <si>
    <t xml:space="preserve">m.nCol5Row111Spr</t>
  </si>
  <si>
    <t xml:space="preserve">Столбец4Строка112Спр1</t>
  </si>
  <si>
    <t xml:space="preserve">m.nCol4Row112Spr</t>
  </si>
  <si>
    <t xml:space="preserve">Столбец5Строка112Спр1</t>
  </si>
  <si>
    <t xml:space="preserve">m.nCol5Row112Spr</t>
  </si>
  <si>
    <t xml:space="preserve">строка 120</t>
  </si>
  <si>
    <t xml:space="preserve">Столбец4Строка120Спр1</t>
  </si>
  <si>
    <t xml:space="preserve">Столбец5Строка120Спр1</t>
  </si>
  <si>
    <t xml:space="preserve">НаимСчета_12</t>
  </si>
  <si>
    <t xml:space="preserve">SpecYear120</t>
  </si>
  <si>
    <t xml:space="preserve">КодСтроки_12</t>
  </si>
  <si>
    <t xml:space="preserve">Столбец4_12</t>
  </si>
  <si>
    <t xml:space="preserve">Столбец5_12</t>
  </si>
  <si>
    <t xml:space="preserve">строка 130</t>
  </si>
  <si>
    <t xml:space="preserve">Столбец4Строка130Спр1</t>
  </si>
  <si>
    <t xml:space="preserve">Столбец5Строка130Спр1</t>
  </si>
  <si>
    <t xml:space="preserve">строка 140</t>
  </si>
  <si>
    <t xml:space="preserve">Столбец4Строка140Спр1</t>
  </si>
  <si>
    <t xml:space="preserve">Столбец5Строка140Спр1</t>
  </si>
  <si>
    <t xml:space="preserve">строка 150</t>
  </si>
  <si>
    <t xml:space="preserve">Столбец4Строка150Спр1</t>
  </si>
  <si>
    <t xml:space="preserve">Столбец5Строка150Спр1</t>
  </si>
  <si>
    <t xml:space="preserve">строка 160</t>
  </si>
  <si>
    <t xml:space="preserve">Столбец4Строка160Спр1</t>
  </si>
  <si>
    <t xml:space="preserve">Столбец5Строка160Спр1</t>
  </si>
  <si>
    <t xml:space="preserve">строка 171</t>
  </si>
  <si>
    <t xml:space="preserve">Столбец5Строка171Спр1</t>
  </si>
  <si>
    <t xml:space="preserve">строка 172</t>
  </si>
  <si>
    <t xml:space="preserve">Столбец5Строка172Спр1</t>
  </si>
  <si>
    <t xml:space="preserve">строка 181</t>
  </si>
  <si>
    <t xml:space="preserve">Столбец5Строка181Спр1</t>
  </si>
  <si>
    <t xml:space="preserve">строка 182</t>
  </si>
  <si>
    <t xml:space="preserve">Столбец5Строка182Спр1</t>
  </si>
  <si>
    <t xml:space="preserve">строка 190</t>
  </si>
  <si>
    <t xml:space="preserve">Столбец4Строка190Спр1</t>
  </si>
  <si>
    <t xml:space="preserve">Столбец5Строка190Спр1</t>
  </si>
  <si>
    <t xml:space="preserve">НаимСчета_19</t>
  </si>
  <si>
    <t xml:space="preserve">SpecYear190</t>
  </si>
  <si>
    <t xml:space="preserve">КодСтроки_19</t>
  </si>
  <si>
    <t xml:space="preserve">Столбец4_19</t>
  </si>
  <si>
    <t xml:space="preserve">Столбец5_19</t>
  </si>
  <si>
    <t xml:space="preserve">строка 200</t>
  </si>
  <si>
    <t xml:space="preserve">Столбец4Строка200Спр1</t>
  </si>
  <si>
    <t xml:space="preserve">Столбец5Строка200Спр1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рока 210</t>
  </si>
  <si>
    <t xml:space="preserve">Столбец4Строка210Спр1</t>
  </si>
  <si>
    <t xml:space="preserve">Столбец5Строка210Спр1</t>
  </si>
  <si>
    <t xml:space="preserve">строка 220</t>
  </si>
  <si>
    <t xml:space="preserve">Столбец4Строка220Спр1</t>
  </si>
  <si>
    <t xml:space="preserve">Столбец5Строка220Спр1</t>
  </si>
  <si>
    <t xml:space="preserve">Столбец4Строка221Спр1</t>
  </si>
  <si>
    <t xml:space="preserve">m.nCol4Row221Spr</t>
  </si>
  <si>
    <t xml:space="preserve">Столбец5Строка221Спр1</t>
  </si>
  <si>
    <t xml:space="preserve">m.nCol5Row221Spr</t>
  </si>
  <si>
    <t xml:space="preserve">Столбец4Строка224Спр1</t>
  </si>
  <si>
    <t xml:space="preserve">m.nCol4Row224Spr</t>
  </si>
  <si>
    <t xml:space="preserve">Столбец5Строка224Спр1</t>
  </si>
  <si>
    <t xml:space="preserve">m.nCol5Row224Spr</t>
  </si>
  <si>
    <t xml:space="preserve">НаимСчета_22</t>
  </si>
  <si>
    <t xml:space="preserve">SpecYear220</t>
  </si>
  <si>
    <t xml:space="preserve">КодСтроки_22</t>
  </si>
  <si>
    <t xml:space="preserve">Столбец4_22</t>
  </si>
  <si>
    <t xml:space="preserve">Столбец5_22</t>
  </si>
  <si>
    <t xml:space="preserve">строка 230</t>
  </si>
  <si>
    <t xml:space="preserve">Столбец4Строка230Спр1</t>
  </si>
  <si>
    <t xml:space="preserve">Столбец5Строка230Спр1</t>
  </si>
  <si>
    <t xml:space="preserve">НаимСчета_23</t>
  </si>
  <si>
    <t xml:space="preserve">SpecYear230</t>
  </si>
  <si>
    <t xml:space="preserve">КодСтроки_23</t>
  </si>
  <si>
    <t xml:space="preserve">Столбец4_23</t>
  </si>
  <si>
    <t xml:space="preserve">Столбец5_23</t>
  </si>
  <si>
    <t xml:space="preserve">строка 240</t>
  </si>
  <si>
    <t xml:space="preserve">Столбец4Строка240Спр1</t>
  </si>
  <si>
    <t xml:space="preserve">Столбец5Строка240Спр1</t>
  </si>
  <si>
    <t xml:space="preserve">Столбец4Строка241Спр1</t>
  </si>
  <si>
    <t xml:space="preserve">m.nCol4Row241Spr + m.nCol4Row242Spr</t>
  </si>
  <si>
    <t xml:space="preserve">Столбец5Строка241Спр1</t>
  </si>
  <si>
    <t xml:space="preserve">m.nCol5Row241Spr + m.nCol5Row242Spr</t>
  </si>
  <si>
    <t xml:space="preserve">Столбец4Строка242Спр1</t>
  </si>
  <si>
    <t xml:space="preserve">m.nCol4Row242Spr</t>
  </si>
  <si>
    <t xml:space="preserve">Столбец5Строка242Спр1</t>
  </si>
  <si>
    <t xml:space="preserve">m.nCol5Row242Spr</t>
  </si>
  <si>
    <t xml:space="preserve">Столбец4Строка244Спр1</t>
  </si>
  <si>
    <t xml:space="preserve">m.nCol4Row244Spr</t>
  </si>
  <si>
    <t xml:space="preserve">Столбец5Строка244Спр1</t>
  </si>
  <si>
    <t xml:space="preserve">m.nCol5Row244Spr</t>
  </si>
  <si>
    <t xml:space="preserve">Столбец4Строка246Спр1</t>
  </si>
  <si>
    <t xml:space="preserve">m.nCol4Row246Spr</t>
  </si>
  <si>
    <t xml:space="preserve">Столбец5Строка246Спр1</t>
  </si>
  <si>
    <t xml:space="preserve">m.nCol5Row246Spr</t>
  </si>
  <si>
    <t xml:space="preserve">Столбец4Строка248Спр1</t>
  </si>
  <si>
    <t xml:space="preserve">m.nCol4Row248Spr</t>
  </si>
  <si>
    <t xml:space="preserve">Столбец5Строка248Спр1</t>
  </si>
  <si>
    <t xml:space="preserve">m.nCol5Row248Spr</t>
  </si>
  <si>
    <t xml:space="preserve">Столбец4Строка249Спр1</t>
  </si>
  <si>
    <t xml:space="preserve">m.nCol4Row249Spr</t>
  </si>
  <si>
    <t xml:space="preserve">Столбец5Строка249Спр1</t>
  </si>
  <si>
    <t xml:space="preserve">m.nCol5Row249Spr</t>
  </si>
  <si>
    <t xml:space="preserve">НаимСчета_24</t>
  </si>
  <si>
    <t xml:space="preserve">AllTrim(FormPrint.NAME_SACC)</t>
  </si>
  <si>
    <t xml:space="preserve">SpecYear240</t>
  </si>
  <si>
    <t xml:space="preserve">КодСтроки_24</t>
  </si>
  <si>
    <t xml:space="preserve">AllTrim(FormPrint.SACCOUNT)</t>
  </si>
  <si>
    <t xml:space="preserve">Столбец4_24</t>
  </si>
  <si>
    <t xml:space="preserve">FormPrint.Sum_Col4</t>
  </si>
  <si>
    <t xml:space="preserve">Столбец5_24</t>
  </si>
  <si>
    <t xml:space="preserve">FormPrint.Sum_Col5</t>
  </si>
  <si>
    <t xml:space="preserve">строка 250</t>
  </si>
  <si>
    <t xml:space="preserve">Столбец4Строка250Спр1</t>
  </si>
  <si>
    <t xml:space="preserve">Столбец5Строка250Спр1</t>
  </si>
  <si>
    <t xml:space="preserve">Столбец4Строка251Спр1</t>
  </si>
  <si>
    <t xml:space="preserve">m.nCol4Row251Spr + m.nCol4Row252Spr</t>
  </si>
  <si>
    <t xml:space="preserve">Столбец5Строка251Спр1</t>
  </si>
  <si>
    <t xml:space="preserve">m.nCol5Row251Spr + m.nCol5Row252Spr</t>
  </si>
  <si>
    <t xml:space="preserve">Столбец4Строка252Спр1</t>
  </si>
  <si>
    <t xml:space="preserve">m.nCol4Row252Spr</t>
  </si>
  <si>
    <t xml:space="preserve">Столбец5Строка252Спр1</t>
  </si>
  <si>
    <t xml:space="preserve">m.nCol5Row252Spr</t>
  </si>
  <si>
    <t xml:space="preserve">Столбец4Строка254Спр1</t>
  </si>
  <si>
    <t xml:space="preserve">m.nCol4Row254Spr</t>
  </si>
  <si>
    <t xml:space="preserve">Столбец5Строка254Спр1</t>
  </si>
  <si>
    <t xml:space="preserve">m.nCol5Row254Spr</t>
  </si>
  <si>
    <t xml:space="preserve">Столбец4Строка256Спр1</t>
  </si>
  <si>
    <t xml:space="preserve">m.nCol4Row256Spr</t>
  </si>
  <si>
    <t xml:space="preserve">Столбец5Строка256Спр1</t>
  </si>
  <si>
    <t xml:space="preserve">m.nCol5Row256Spr</t>
  </si>
  <si>
    <t xml:space="preserve">Столбец4Строка258Спр1</t>
  </si>
  <si>
    <t xml:space="preserve">m.nCol4Row258Spr</t>
  </si>
  <si>
    <t xml:space="preserve">Столбец5Строка258Спр1</t>
  </si>
  <si>
    <t xml:space="preserve">m.nCol5Row258Spr</t>
  </si>
  <si>
    <t xml:space="preserve">НаимСчета_25</t>
  </si>
  <si>
    <t xml:space="preserve">SpecYear250</t>
  </si>
  <si>
    <t xml:space="preserve">КодСтроки_25</t>
  </si>
  <si>
    <t xml:space="preserve">Столбец4_25</t>
  </si>
  <si>
    <t xml:space="preserve">Столбец5_25</t>
  </si>
  <si>
    <t xml:space="preserve">строка 260</t>
  </si>
  <si>
    <t xml:space="preserve">Столбец4Строка260Спр1</t>
  </si>
  <si>
    <t xml:space="preserve">Столбец5Строка260Спр1</t>
  </si>
  <si>
    <t xml:space="preserve">Столбец4Строка261Спр1</t>
  </si>
  <si>
    <t xml:space="preserve">m.nCol4Row261Spr + m.nCol4Row262Spr</t>
  </si>
  <si>
    <t xml:space="preserve">Столбец5Строка261Спр1</t>
  </si>
  <si>
    <t xml:space="preserve">m.nCol5Row261Spr + m.nCol5Row262Spr</t>
  </si>
  <si>
    <t xml:space="preserve">Столбец4Строка262Спр1</t>
  </si>
  <si>
    <t xml:space="preserve">m.nCol4Row262Spr</t>
  </si>
  <si>
    <t xml:space="preserve">Столбец5Строка262Спр1</t>
  </si>
  <si>
    <t xml:space="preserve">m.nCol5Row262Spr</t>
  </si>
  <si>
    <t xml:space="preserve">Столбец4Строка264Спр1</t>
  </si>
  <si>
    <t xml:space="preserve">m.nCol4Row264Spr</t>
  </si>
  <si>
    <t xml:space="preserve">Столбец5Строка264Спр1</t>
  </si>
  <si>
    <t xml:space="preserve">m.nCol5Row264Spr</t>
  </si>
  <si>
    <t xml:space="preserve">Столбец4Строка266Спр1</t>
  </si>
  <si>
    <t xml:space="preserve">m.nCol4Row266Spr</t>
  </si>
  <si>
    <t xml:space="preserve">Столбец5Строка266Спр1</t>
  </si>
  <si>
    <t xml:space="preserve">m.nCol5Row266Spr</t>
  </si>
  <si>
    <t xml:space="preserve">Столбец4Строка268Спр1</t>
  </si>
  <si>
    <t xml:space="preserve">m.nCol4Row268Spr</t>
  </si>
  <si>
    <t xml:space="preserve">Столбец5Строка268Спр1</t>
  </si>
  <si>
    <t xml:space="preserve">m.nCol5Row268Spr</t>
  </si>
  <si>
    <t xml:space="preserve">НаимСчета_26</t>
  </si>
  <si>
    <t xml:space="preserve">SpecYear260</t>
  </si>
  <si>
    <t xml:space="preserve">КодСтроки_26</t>
  </si>
  <si>
    <t xml:space="preserve">Столбец4_26</t>
  </si>
  <si>
    <t xml:space="preserve">Столбец5_26</t>
  </si>
  <si>
    <t xml:space="preserve">строка 270</t>
  </si>
  <si>
    <t xml:space="preserve">Столбец4Строка270Спр1</t>
  </si>
  <si>
    <t xml:space="preserve">Столбец5Строка270Спр1</t>
  </si>
  <si>
    <t xml:space="preserve">НаимСчета_27</t>
  </si>
  <si>
    <t xml:space="preserve">SpecYear270</t>
  </si>
  <si>
    <t xml:space="preserve">КодСтроки_27</t>
  </si>
  <si>
    <t xml:space="preserve">Столбец4_27</t>
  </si>
  <si>
    <t xml:space="preserve">Столбец5_27</t>
  </si>
  <si>
    <t xml:space="preserve">строка 280</t>
  </si>
  <si>
    <t xml:space="preserve">Столбец4Строка280Спр1</t>
  </si>
  <si>
    <t xml:space="preserve">Столбец5Строка280Спр1</t>
  </si>
  <si>
    <t xml:space="preserve">НаимСчета_28</t>
  </si>
  <si>
    <t xml:space="preserve">SpecYear280</t>
  </si>
  <si>
    <t xml:space="preserve">КодСтроки_28</t>
  </si>
  <si>
    <t xml:space="preserve">Столбец4_28</t>
  </si>
  <si>
    <t xml:space="preserve">Столбец5_28</t>
  </si>
  <si>
    <t xml:space="preserve">строка 290</t>
  </si>
  <si>
    <t xml:space="preserve">Столбец4Строка290Спр1</t>
  </si>
  <si>
    <t xml:space="preserve">Столбец5Строка290Спр1</t>
  </si>
  <si>
    <t xml:space="preserve">НаимСчета_29</t>
  </si>
  <si>
    <t xml:space="preserve">SpecYear290</t>
  </si>
  <si>
    <t xml:space="preserve">КодСтроки_29</t>
  </si>
  <si>
    <t xml:space="preserve">Столбец4_29</t>
  </si>
  <si>
    <t xml:space="preserve">Столбец5_29</t>
  </si>
  <si>
    <t xml:space="preserve">подписная часть</t>
  </si>
  <si>
    <t xml:space="preserve">СтраницаНач09</t>
  </si>
  <si>
    <t xml:space="preserve">This.Book.AddRowPageBreak(This.Book.Row)</t>
  </si>
  <si>
    <t xml:space="preserve">FooterYear</t>
  </si>
  <si>
    <t xml:space="preserve">СтраницаНач10</t>
  </si>
  <si>
    <t xml:space="preserve">СтраницаНач11</t>
  </si>
  <si>
    <t xml:space="preserve">ГлБухСпр1</t>
  </si>
  <si>
    <t xml:space="preserve">Руковод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НаимБюдж</t>
  </si>
  <si>
    <t xml:space="preserve">ГНИ4_ОтчетГод</t>
  </si>
  <si>
    <t xml:space="preserve">STR(YEAR(m.dDateEnd), 4)</t>
  </si>
  <si>
    <t xml:space="preserve">ГНИ4_ОКПО</t>
  </si>
  <si>
    <t xml:space="preserve">ГНИ4_ОКАТО</t>
  </si>
  <si>
    <t xml:space="preserve">ГНИ4_ГлаваБК</t>
  </si>
  <si>
    <t xml:space="preserve">ГНИ4_НаимОрг</t>
  </si>
  <si>
    <t xml:space="preserve">This.__getOrgName(__p_OrgR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__p_BossRN =  PadR(This.Seek_TableFields("Org", "RN", "Org.Boss_RN", __p_OrgRn), 4)</t>
  </si>
  <si>
    <t xml:space="preserve">ГНИ4_ФамилияРук</t>
  </si>
  <si>
    <t xml:space="preserve">AllTrim(This.Seek_TableFields("Person", "RN", "Person.SurName", __p_BossRN))</t>
  </si>
  <si>
    <t xml:space="preserve">ГНИ4_ИмяРук</t>
  </si>
  <si>
    <t xml:space="preserve">AllTrim(This.Seek_TableFields("Person", "RN", "Person.FirstName", __p_BossRN))</t>
  </si>
  <si>
    <t xml:space="preserve">ГНИ4_ОтчетствоРук</t>
  </si>
  <si>
    <t xml:space="preserve">AllTrim(This.Seek_TableFields("Person", "RN", "Person.SecondName", __p_BossRN))</t>
  </si>
  <si>
    <t xml:space="preserve">__p_AccRN =  PadR(This.Seek_TableFields("Org", "RN", "Org.Acc_RN", __p_OrgRn), 4)</t>
  </si>
  <si>
    <t xml:space="preserve">ГНИ4_ФамилияГБ</t>
  </si>
  <si>
    <t xml:space="preserve">AllTrim(This.Seek_TableFields("Person", "RN", "Person.SurName", __p_AccRN))</t>
  </si>
  <si>
    <t xml:space="preserve">ГНИ4_ИмяГБ</t>
  </si>
  <si>
    <t xml:space="preserve">AllTrim(This.Seek_TableFields("Person", "RN", "Person.FirstName", __p_AccRN))</t>
  </si>
  <si>
    <t xml:space="preserve">ГНИ4_ОтчетствоГБ</t>
  </si>
  <si>
    <t xml:space="preserve">AllTrim(This.Seek_TableFields("Person", "RN", "Person.SecondName", __p_AccRN))</t>
  </si>
  <si>
    <t xml:space="preserve">ГНИ4_ДатаОтчета</t>
  </si>
  <si>
    <t xml:space="preserve">ГНИ4_Начало010</t>
  </si>
  <si>
    <t xml:space="preserve">""</t>
  </si>
  <si>
    <t xml:space="preserve">SpecYearGNI010</t>
  </si>
  <si>
    <t xml:space="preserve">ГНИ4_НаимСчета_010</t>
  </si>
  <si>
    <t xml:space="preserve">SpecYearGNII010</t>
  </si>
  <si>
    <t xml:space="preserve">ГНИ4_НачГод_010</t>
  </si>
  <si>
    <t xml:space="preserve">ГНИ4_КонПер_010</t>
  </si>
  <si>
    <t xml:space="preserve">ГНИ4_Конец010</t>
  </si>
  <si>
    <t xml:space="preserve">ГНИ4_Начало020</t>
  </si>
  <si>
    <t xml:space="preserve">SpecYearGNII020</t>
  </si>
  <si>
    <t xml:space="preserve">ГНИ4_НаимСчета_020</t>
  </si>
  <si>
    <t xml:space="preserve">ГНИ4_НачГод_020</t>
  </si>
  <si>
    <t xml:space="preserve">ГНИ4_КонПер_020</t>
  </si>
  <si>
    <t xml:space="preserve">ГНИ4_Конец020</t>
  </si>
  <si>
    <t xml:space="preserve">ГНИ4_Начало030</t>
  </si>
  <si>
    <t xml:space="preserve">SpecYearGNI030</t>
  </si>
  <si>
    <t xml:space="preserve">ГНИ4_НаимСчета_030</t>
  </si>
  <si>
    <t xml:space="preserve">ГНИ4_НачГод_030</t>
  </si>
  <si>
    <t xml:space="preserve">ГНИ4_КонПер_030</t>
  </si>
  <si>
    <t xml:space="preserve">ГНИ4_Конец030</t>
  </si>
  <si>
    <t xml:space="preserve">ГНИ4_Начало040</t>
  </si>
  <si>
    <t xml:space="preserve">SpecYearGNI040</t>
  </si>
  <si>
    <t xml:space="preserve">ГНИ4_НаимСчета_040</t>
  </si>
  <si>
    <t xml:space="preserve">ГНИ4_НачГод_040</t>
  </si>
  <si>
    <t xml:space="preserve">ГНИ4_КонПер_040</t>
  </si>
  <si>
    <t xml:space="preserve">ГНИ4_Конец040</t>
  </si>
  <si>
    <t xml:space="preserve">ГНИ4_Начало120</t>
  </si>
  <si>
    <t xml:space="preserve">SpecYearGNI120</t>
  </si>
  <si>
    <t xml:space="preserve">ГНИ4_НаимСчета_120</t>
  </si>
  <si>
    <t xml:space="preserve">ГНИ4_НачГод_120</t>
  </si>
  <si>
    <t xml:space="preserve">ГНИ4_КонПер_120</t>
  </si>
  <si>
    <t xml:space="preserve">ГНИ4_Конец120</t>
  </si>
  <si>
    <t xml:space="preserve">ГНИ4_Начало190</t>
  </si>
  <si>
    <t xml:space="preserve">SpecYearGNI190</t>
  </si>
  <si>
    <t xml:space="preserve">ГНИ4_НаимСчета_190</t>
  </si>
  <si>
    <t xml:space="preserve">ГНИ4_НачГод_190</t>
  </si>
  <si>
    <t xml:space="preserve">ГНИ4_КонПер_190</t>
  </si>
  <si>
    <t xml:space="preserve">ГНИ4_Конец190</t>
  </si>
  <si>
    <t xml:space="preserve">ГНИ4_Начало200</t>
  </si>
  <si>
    <t xml:space="preserve">SpecYearGNI200</t>
  </si>
  <si>
    <t xml:space="preserve">ГНИ4_НаимСчета_200</t>
  </si>
  <si>
    <t xml:space="preserve">ГНИ4_НачГод_200</t>
  </si>
  <si>
    <t xml:space="preserve">ГНИ4_КонПер_200</t>
  </si>
  <si>
    <t xml:space="preserve">ГНИ4_Конец200</t>
  </si>
  <si>
    <t xml:space="preserve">ГНИ4_Начало220</t>
  </si>
  <si>
    <t xml:space="preserve">SpecYearGNI220</t>
  </si>
  <si>
    <t xml:space="preserve">ГНИ4_НаимСчета_220</t>
  </si>
  <si>
    <t xml:space="preserve">ГНИ4_НачГод_220</t>
  </si>
  <si>
    <t xml:space="preserve">ГНИ4_КонПер_220</t>
  </si>
  <si>
    <t xml:space="preserve">ГНИ4_Конец220</t>
  </si>
  <si>
    <t xml:space="preserve">ГНИ4_Начало230</t>
  </si>
  <si>
    <t xml:space="preserve">SpecYearGNI230</t>
  </si>
  <si>
    <t xml:space="preserve">ГНИ4_НаимСчета_230</t>
  </si>
  <si>
    <t xml:space="preserve">ГНИ4_НачГод_230</t>
  </si>
  <si>
    <t xml:space="preserve">ГНИ4_КонПер_230</t>
  </si>
  <si>
    <t xml:space="preserve">ГНИ4_Конец230</t>
  </si>
  <si>
    <t xml:space="preserve">Выгрузка на сайт bus.gov.ru</t>
  </si>
  <si>
    <t xml:space="preserve">CreateDate</t>
  </si>
  <si>
    <t xml:space="preserve">ttoc(DATETIME())</t>
  </si>
  <si>
    <t xml:space="preserve">GUIDPK</t>
  </si>
  <si>
    <t xml:space="preserve">m.cGUIDPk</t>
  </si>
  <si>
    <t xml:space="preserve">GUIDPZ</t>
  </si>
  <si>
    <t xml:space="preserve">m.cGUIDPz</t>
  </si>
  <si>
    <t xml:space="preserve">regNumIn</t>
  </si>
  <si>
    <t xml:space="preserve">m.cNumGMU_In</t>
  </si>
  <si>
    <t xml:space="preserve">FullName</t>
  </si>
  <si>
    <t xml:space="preserve">AllTrim(This.__getOrgName(__p_OrgRn))</t>
  </si>
  <si>
    <t xml:space="preserve">INNPlacer</t>
  </si>
  <si>
    <t xml:space="preserve">KPPPlacer</t>
  </si>
  <si>
    <t xml:space="preserve">regNumOut</t>
  </si>
  <si>
    <t xml:space="preserve">m.cNumGMU_Out</t>
  </si>
  <si>
    <t xml:space="preserve">KodBudget</t>
  </si>
  <si>
    <t xml:space="preserve">m.cKodB</t>
  </si>
  <si>
    <t xml:space="preserve">NameBudget</t>
  </si>
  <si>
    <t xml:space="preserve">AllTrim(This.Seek_Tablefields("MUBUDG","RN","MUBUDG.NAME", PadR(m.cNameBudzh, 4)))</t>
  </si>
  <si>
    <t xml:space="preserve">OKPOCode</t>
  </si>
  <si>
    <t xml:space="preserve">AllTrim(This.Seek_TableFields("Org", "RN", "Org.OKPO", __p_OrgRn))</t>
  </si>
  <si>
    <t xml:space="preserve">OKATOCode</t>
  </si>
  <si>
    <t xml:space="preserve">AllTrim(This.Seek_TableFields("OrgBase", "RN", "OrgBase.OKATO", __p_OrgRn))</t>
  </si>
  <si>
    <t xml:space="preserve">FormatPeriod</t>
  </si>
  <si>
    <t xml:space="preserve">Section</t>
  </si>
  <si>
    <t xml:space="preserve">m.glBK</t>
  </si>
  <si>
    <t xml:space="preserve">__p_GlavaBK = AllTrim(This.SEEK_TABLEFIELDS("fBudMG", "ORGBASE_RN", "fBudMG.RASP_CODE", __p_OrgRN))</t>
  </si>
  <si>
    <t xml:space="preserve">__p_nameGRBS= AllTrim( This.SEEK_TABLEFIELDS("fDirRec", "CODE", "fDirRec.NAME", PadR(__p_GlavaBK, 4)))</t>
  </si>
  <si>
    <t xml:space="preserve">NameGRBS</t>
  </si>
  <si>
    <t xml:space="preserve">AllTrim(__p_nameGRBS)</t>
  </si>
  <si>
    <t xml:space="preserve">GeneralDate</t>
  </si>
  <si>
    <t xml:space="preserve">Alltrim(Dtoc(m.dDateEnd))</t>
  </si>
  <si>
    <t xml:space="preserve">__p_DateGeneral = m.dDateEnd-1</t>
  </si>
  <si>
    <t xml:space="preserve">periodicity</t>
  </si>
  <si>
    <t xml:space="preserve">IIf(InList(Month(__p_DateGeneral),3,6,9),"quarter",IIF(InList(Month(__p_DateGeneral),12),"annual",""))</t>
  </si>
  <si>
    <t xml:space="preserve">БУХ_Начало010</t>
  </si>
  <si>
    <t xml:space="preserve">SpecYearBUS010</t>
  </si>
  <si>
    <t xml:space="preserve">БУХ_НаимСчета_1</t>
  </si>
  <si>
    <t xml:space="preserve">БУХ_КодСтроки_1</t>
  </si>
  <si>
    <t xml:space="preserve">БУХ_Столбец4_1</t>
  </si>
  <si>
    <t xml:space="preserve">БУХ_Столбец5_1</t>
  </si>
  <si>
    <t xml:space="preserve">БУХ_Конец010</t>
  </si>
  <si>
    <t xml:space="preserve">БУХ_Начало020</t>
  </si>
  <si>
    <t xml:space="preserve">SpecYearBUS020</t>
  </si>
  <si>
    <t xml:space="preserve">БУХ_НаимСчета_2</t>
  </si>
  <si>
    <t xml:space="preserve">БУХ_КодСтроки_2</t>
  </si>
  <si>
    <t xml:space="preserve">БУХ_Столбец4_2</t>
  </si>
  <si>
    <t xml:space="preserve">БУХ_Столбец5_2</t>
  </si>
  <si>
    <t xml:space="preserve">БУХ_Конец020</t>
  </si>
  <si>
    <t xml:space="preserve">БУХ_Начало030</t>
  </si>
  <si>
    <t xml:space="preserve">SpecYearBUS030</t>
  </si>
  <si>
    <t xml:space="preserve">БУХ_НаимСчета_3</t>
  </si>
  <si>
    <t xml:space="preserve">БУХ_КодСтроки_3</t>
  </si>
  <si>
    <t xml:space="preserve">БУХ_Столбец4_3</t>
  </si>
  <si>
    <t xml:space="preserve">БУХ_Столбец5_3</t>
  </si>
  <si>
    <t xml:space="preserve">БУХ_Конец030</t>
  </si>
  <si>
    <t xml:space="preserve">БУХ_Начало040</t>
  </si>
  <si>
    <t xml:space="preserve">SpecYearBUS040</t>
  </si>
  <si>
    <t xml:space="preserve">БУХ_НаимСчета_4</t>
  </si>
  <si>
    <t xml:space="preserve">БУХ_КодСтроки_4</t>
  </si>
  <si>
    <t xml:space="preserve">БУХ_Столбец4_4</t>
  </si>
  <si>
    <t xml:space="preserve">БУХ_Столбец5_4</t>
  </si>
  <si>
    <t xml:space="preserve">БУХ_Конец040</t>
  </si>
  <si>
    <t xml:space="preserve">БУХ_Начало050</t>
  </si>
  <si>
    <t xml:space="preserve">SpecYearBUS050</t>
  </si>
  <si>
    <t xml:space="preserve">БУХ_НаимСчета_5</t>
  </si>
  <si>
    <t xml:space="preserve">БУХ_КодСтроки_5</t>
  </si>
  <si>
    <t xml:space="preserve">БУХ_Столбец4_5</t>
  </si>
  <si>
    <t xml:space="preserve">БУХ_Столбец5_5</t>
  </si>
  <si>
    <t xml:space="preserve">БУХ_Конец050</t>
  </si>
  <si>
    <t xml:space="preserve">БУХ_Начало070</t>
  </si>
  <si>
    <t xml:space="preserve">SpecYearBUS070</t>
  </si>
  <si>
    <t xml:space="preserve">БУХ_НаимСчета_7</t>
  </si>
  <si>
    <t xml:space="preserve">БУХ_КодСтроки_7</t>
  </si>
  <si>
    <t xml:space="preserve">БУХ_Столбец4_7</t>
  </si>
  <si>
    <t xml:space="preserve">БУХ_Столбец5_7</t>
  </si>
  <si>
    <t xml:space="preserve">БУХ_Конец070</t>
  </si>
  <si>
    <t xml:space="preserve">БУХ_Начало120</t>
  </si>
  <si>
    <t xml:space="preserve">SpecYearBUS120</t>
  </si>
  <si>
    <t xml:space="preserve">БУХ_НаимСчета_12</t>
  </si>
  <si>
    <t xml:space="preserve">БУХ_КодСтроки_12</t>
  </si>
  <si>
    <t xml:space="preserve">БУХ_Столбец4_12</t>
  </si>
  <si>
    <t xml:space="preserve">БУХ_Столбец5_12</t>
  </si>
  <si>
    <t xml:space="preserve">БУХ_Конец120</t>
  </si>
  <si>
    <t xml:space="preserve">БУХ_Начало190</t>
  </si>
  <si>
    <t xml:space="preserve">SpecYearBUS190</t>
  </si>
  <si>
    <t xml:space="preserve">БУХ_НаимСчета_19</t>
  </si>
  <si>
    <t xml:space="preserve">БУХ_КодСтроки_19</t>
  </si>
  <si>
    <t xml:space="preserve">БУХ_Столбец4_19</t>
  </si>
  <si>
    <t xml:space="preserve">БУХ_Столбец5_19</t>
  </si>
  <si>
    <t xml:space="preserve">БУХ_Конец190</t>
  </si>
  <si>
    <t xml:space="preserve">БУХ_Начало200</t>
  </si>
  <si>
    <t xml:space="preserve">SpecYearBUS200</t>
  </si>
  <si>
    <t xml:space="preserve">БУХ_НаимСчета_20</t>
  </si>
  <si>
    <t xml:space="preserve">БУХ_КодСтроки_20</t>
  </si>
  <si>
    <t xml:space="preserve">БУХ_Столбец4_20</t>
  </si>
  <si>
    <t xml:space="preserve">БУХ_Столбец5_20</t>
  </si>
  <si>
    <t xml:space="preserve">БУХ_Конец200</t>
  </si>
  <si>
    <t xml:space="preserve">БУХ_Начало220</t>
  </si>
  <si>
    <t xml:space="preserve">SpecYearBUS220</t>
  </si>
  <si>
    <t xml:space="preserve">БУХ_НаимСчета_22</t>
  </si>
  <si>
    <t xml:space="preserve">БУХ_КодСтроки_22</t>
  </si>
  <si>
    <t xml:space="preserve">БУХ_Столбец4_22</t>
  </si>
  <si>
    <t xml:space="preserve">БУХ_Столбец5_22</t>
  </si>
  <si>
    <t xml:space="preserve">БУХ_Конец220</t>
  </si>
  <si>
    <t xml:space="preserve">БУХ_Начало230</t>
  </si>
  <si>
    <t xml:space="preserve">SpecYearBUS230</t>
  </si>
  <si>
    <t xml:space="preserve">БУХ_НаимСчета_23</t>
  </si>
  <si>
    <t xml:space="preserve">БУХ_КодСтроки_23</t>
  </si>
  <si>
    <t xml:space="preserve">БУХ_Столбец4_23</t>
  </si>
  <si>
    <t xml:space="preserve">БУХ_Столбец5_23</t>
  </si>
  <si>
    <t xml:space="preserve">БУХ_Конец230</t>
  </si>
  <si>
    <t xml:space="preserve">БУХ_Начало240</t>
  </si>
  <si>
    <t xml:space="preserve">SpecYearBUS240</t>
  </si>
  <si>
    <t xml:space="preserve">БУХ_НаимСчета_24</t>
  </si>
  <si>
    <t xml:space="preserve">БУХ_КодСтроки_24</t>
  </si>
  <si>
    <t xml:space="preserve">БУХ_Столбец4_24</t>
  </si>
  <si>
    <t xml:space="preserve">БУХ_Столбец5_24</t>
  </si>
  <si>
    <t xml:space="preserve">БУХ_Конец240</t>
  </si>
  <si>
    <t xml:space="preserve">БУХ_Начало250</t>
  </si>
  <si>
    <t xml:space="preserve">SpecYearBUS250</t>
  </si>
  <si>
    <t xml:space="preserve">БУХ_НаимСчета_25</t>
  </si>
  <si>
    <t xml:space="preserve">БУХ_КодСтроки_25</t>
  </si>
  <si>
    <t xml:space="preserve">БУХ_Столбец4_25</t>
  </si>
  <si>
    <t xml:space="preserve">БУХ_Столбец5_25</t>
  </si>
  <si>
    <t xml:space="preserve">БУХ_Конец250</t>
  </si>
  <si>
    <t xml:space="preserve">БУХ_Начало260</t>
  </si>
  <si>
    <t xml:space="preserve">SpecYearBUS260</t>
  </si>
  <si>
    <t xml:space="preserve">БУХ_НаимСчета_26</t>
  </si>
  <si>
    <t xml:space="preserve">БУХ_КодСтроки_26</t>
  </si>
  <si>
    <t xml:space="preserve">БУХ_Столбец4_26</t>
  </si>
  <si>
    <t xml:space="preserve">БУХ_Столбец5_26</t>
  </si>
  <si>
    <t xml:space="preserve">БУХ_Конец260</t>
  </si>
  <si>
    <t xml:space="preserve">xml_fileName</t>
  </si>
  <si>
    <t xml:space="preserve">m.cFileName4</t>
  </si>
  <si>
    <t xml:space="preserve">xml_fileName8</t>
  </si>
  <si>
    <t xml:space="preserve">m.cFileName8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33CC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7" activeCellId="0" sqref="A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0" width="5.69"/>
    <col collapsed="false" customWidth="true" hidden="false" outlineLevel="0" max="8" min="3" style="0" width="13.39"/>
  </cols>
  <sheetData>
    <row r="1" customFormat="false" ht="10" hidden="false" customHeight="true" outlineLevel="0" collapsed="false">
      <c r="H1" s="1" t="s">
        <v>0</v>
      </c>
    </row>
    <row r="2" customFormat="false" ht="10" hidden="false" customHeight="true" outlineLevel="0" collapsed="false">
      <c r="H2" s="1" t="s">
        <v>1</v>
      </c>
    </row>
    <row r="3" customFormat="false" ht="10" hidden="false" customHeight="true" outlineLevel="0" collapsed="false">
      <c r="H3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7.35" hidden="false" customHeight="true" outlineLevel="0" collapsed="false">
      <c r="A8" s="3"/>
      <c r="B8" s="4"/>
      <c r="C8" s="5"/>
      <c r="D8" s="6"/>
      <c r="E8" s="6"/>
      <c r="F8" s="6"/>
      <c r="G8" s="6"/>
      <c r="H8" s="7" t="s">
        <v>6</v>
      </c>
    </row>
    <row r="9" customFormat="false" ht="14.95" hidden="false" customHeight="true" outlineLevel="0" collapsed="false">
      <c r="A9" s="8"/>
      <c r="B9" s="6"/>
      <c r="C9" s="6"/>
      <c r="D9" s="6"/>
      <c r="E9" s="6"/>
      <c r="G9" s="9" t="s">
        <v>7</v>
      </c>
      <c r="H9" s="10" t="s">
        <v>8</v>
      </c>
    </row>
    <row r="10" customFormat="false" ht="14.15" hidden="false" customHeight="true" outlineLevel="0" collapsed="false">
      <c r="A10" s="3"/>
      <c r="B10" s="11" t="s">
        <v>9</v>
      </c>
      <c r="C10" s="11"/>
      <c r="D10" s="11"/>
      <c r="E10" s="11"/>
      <c r="F10" s="6"/>
      <c r="G10" s="9" t="s">
        <v>10</v>
      </c>
      <c r="H10" s="12"/>
    </row>
    <row r="11" customFormat="false" ht="11.1" hidden="false" customHeight="true" outlineLevel="0" collapsed="false">
      <c r="A11" s="13" t="s">
        <v>11</v>
      </c>
      <c r="B11" s="4"/>
      <c r="C11" s="14"/>
      <c r="D11" s="6"/>
      <c r="E11" s="6"/>
      <c r="F11" s="6"/>
      <c r="G11" s="9"/>
      <c r="H11" s="12"/>
    </row>
    <row r="12" customFormat="false" ht="11.1" hidden="false" customHeight="true" outlineLevel="0" collapsed="false">
      <c r="A12" s="13" t="s">
        <v>12</v>
      </c>
      <c r="B12" s="4"/>
      <c r="C12" s="14"/>
      <c r="D12" s="6"/>
      <c r="E12" s="6"/>
      <c r="F12" s="6"/>
      <c r="G12" s="9" t="s">
        <v>13</v>
      </c>
      <c r="H12" s="10"/>
    </row>
    <row r="13" customFormat="false" ht="11.1" hidden="false" customHeight="true" outlineLevel="0" collapsed="false">
      <c r="A13" s="13" t="s">
        <v>14</v>
      </c>
      <c r="B13" s="15"/>
      <c r="C13" s="15"/>
      <c r="D13" s="15"/>
      <c r="E13" s="15"/>
      <c r="F13" s="15"/>
      <c r="G13" s="9" t="s">
        <v>15</v>
      </c>
      <c r="H13" s="16"/>
    </row>
    <row r="14" customFormat="false" ht="11.1" hidden="false" customHeight="true" outlineLevel="0" collapsed="false">
      <c r="A14" s="17" t="s">
        <v>16</v>
      </c>
      <c r="B14" s="18" t="s">
        <v>17</v>
      </c>
      <c r="C14" s="18"/>
      <c r="D14" s="18"/>
      <c r="E14" s="18"/>
      <c r="F14" s="18"/>
      <c r="G14" s="9" t="s">
        <v>18</v>
      </c>
      <c r="H14" s="10"/>
    </row>
    <row r="15" customFormat="false" ht="14.15" hidden="false" customHeight="true" outlineLevel="0" collapsed="false">
      <c r="A15" s="13" t="s">
        <v>19</v>
      </c>
      <c r="B15" s="19"/>
      <c r="C15" s="19"/>
      <c r="D15" s="19"/>
      <c r="E15" s="19"/>
      <c r="F15" s="19"/>
      <c r="G15" s="9" t="s">
        <v>20</v>
      </c>
      <c r="H15" s="20"/>
    </row>
    <row r="16" customFormat="false" ht="14.15" hidden="false" customHeight="true" outlineLevel="0" collapsed="false">
      <c r="A16" s="17" t="s">
        <v>21</v>
      </c>
      <c r="B16" s="21"/>
      <c r="C16" s="6"/>
      <c r="D16" s="6"/>
      <c r="E16" s="6"/>
      <c r="F16" s="6"/>
      <c r="G16" s="9"/>
      <c r="H16" s="16"/>
    </row>
    <row r="17" customFormat="false" ht="14.15" hidden="false" customHeight="true" outlineLevel="0" collapsed="false">
      <c r="A17" s="13" t="s">
        <v>22</v>
      </c>
      <c r="B17" s="22"/>
      <c r="C17" s="23"/>
      <c r="D17" s="23"/>
      <c r="E17" s="23"/>
      <c r="F17" s="23"/>
      <c r="G17" s="9" t="s">
        <v>23</v>
      </c>
      <c r="H17" s="24" t="s">
        <v>24</v>
      </c>
    </row>
    <row r="18" customFormat="false" ht="6.8" hidden="false" customHeight="true" outlineLevel="0" collapsed="false">
      <c r="A18" s="3"/>
      <c r="B18" s="21"/>
      <c r="C18" s="6"/>
      <c r="D18" s="6"/>
      <c r="E18" s="6"/>
      <c r="F18" s="6"/>
      <c r="G18" s="6"/>
      <c r="H18" s="21"/>
    </row>
    <row r="19" s="23" customFormat="true" ht="10" hidden="false" customHeight="false" outlineLevel="0" collapsed="false">
      <c r="A19" s="25"/>
      <c r="B19" s="26" t="s">
        <v>25</v>
      </c>
      <c r="C19" s="27" t="s">
        <v>26</v>
      </c>
      <c r="D19" s="27"/>
      <c r="E19" s="27"/>
      <c r="F19" s="27" t="s">
        <v>27</v>
      </c>
      <c r="G19" s="27"/>
      <c r="H19" s="27"/>
    </row>
    <row r="20" s="23" customFormat="true" ht="10" hidden="false" customHeight="false" outlineLevel="0" collapsed="false">
      <c r="A20" s="28" t="s">
        <v>28</v>
      </c>
      <c r="B20" s="29" t="s">
        <v>29</v>
      </c>
      <c r="C20" s="30" t="s">
        <v>30</v>
      </c>
      <c r="D20" s="31" t="s">
        <v>31</v>
      </c>
      <c r="E20" s="30"/>
      <c r="F20" s="28" t="s">
        <v>30</v>
      </c>
      <c r="G20" s="31" t="s">
        <v>31</v>
      </c>
      <c r="H20" s="26"/>
    </row>
    <row r="21" s="23" customFormat="true" ht="10" hidden="false" customHeight="false" outlineLevel="0" collapsed="false">
      <c r="A21" s="28"/>
      <c r="B21" s="29" t="s">
        <v>32</v>
      </c>
      <c r="C21" s="30" t="s">
        <v>33</v>
      </c>
      <c r="D21" s="31" t="s">
        <v>34</v>
      </c>
      <c r="E21" s="30" t="s">
        <v>35</v>
      </c>
      <c r="F21" s="29" t="s">
        <v>33</v>
      </c>
      <c r="G21" s="30" t="s">
        <v>34</v>
      </c>
      <c r="H21" s="29" t="s">
        <v>35</v>
      </c>
    </row>
    <row r="22" s="23" customFormat="true" ht="10" hidden="false" customHeight="false" outlineLevel="0" collapsed="false">
      <c r="A22" s="32"/>
      <c r="B22" s="33"/>
      <c r="C22" s="34" t="s">
        <v>36</v>
      </c>
      <c r="D22" s="35" t="s">
        <v>37</v>
      </c>
      <c r="E22" s="34"/>
      <c r="F22" s="32" t="s">
        <v>36</v>
      </c>
      <c r="G22" s="35" t="s">
        <v>37</v>
      </c>
      <c r="H22" s="35"/>
    </row>
    <row r="23" s="23" customFormat="true" ht="10" hidden="false" customHeight="false" outlineLevel="0" collapsed="false">
      <c r="A23" s="36" t="n">
        <v>1</v>
      </c>
      <c r="B23" s="37" t="s">
        <v>38</v>
      </c>
      <c r="C23" s="38" t="n">
        <v>3</v>
      </c>
      <c r="D23" s="38" t="n">
        <v>4</v>
      </c>
      <c r="E23" s="38" t="n">
        <v>5</v>
      </c>
      <c r="F23" s="38" t="n">
        <v>6</v>
      </c>
      <c r="G23" s="39" t="n">
        <v>7</v>
      </c>
      <c r="H23" s="40" t="n">
        <v>8</v>
      </c>
    </row>
    <row r="24" s="23" customFormat="true" ht="12.75" hidden="false" customHeight="false" outlineLevel="0" collapsed="false">
      <c r="A24" s="41" t="s">
        <v>39</v>
      </c>
      <c r="B24" s="42"/>
      <c r="C24" s="43"/>
      <c r="D24" s="43"/>
      <c r="E24" s="43"/>
      <c r="F24" s="43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23" customFormat="true" ht="12.75" hidden="false" customHeight="false" outlineLevel="0" collapsed="false">
      <c r="A25" s="47" t="s">
        <v>40</v>
      </c>
      <c r="B25" s="48" t="s">
        <v>41</v>
      </c>
      <c r="C25" s="49" t="n">
        <f aca="false">C27+C28+C29</f>
        <v>508578.95</v>
      </c>
      <c r="D25" s="49" t="n">
        <f aca="false">D27+D28+D29</f>
        <v>0</v>
      </c>
      <c r="E25" s="49" t="n">
        <f aca="false">C25+D25</f>
        <v>508578.95</v>
      </c>
      <c r="F25" s="49" t="n">
        <f aca="false">F27+F28+F29</f>
        <v>521278.95</v>
      </c>
      <c r="G25" s="50" t="n">
        <f aca="false">G27+G28+G29</f>
        <v>0</v>
      </c>
      <c r="H25" s="51" t="n">
        <f aca="false">F25+G25</f>
        <v>521278.95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23" customFormat="true" ht="12.75" hidden="false" customHeight="false" outlineLevel="0" collapsed="false">
      <c r="A26" s="52" t="s">
        <v>42</v>
      </c>
      <c r="B26" s="53"/>
      <c r="C26" s="54"/>
      <c r="D26" s="55"/>
      <c r="E26" s="55"/>
      <c r="F26" s="55"/>
      <c r="G26" s="56"/>
      <c r="H26" s="5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23" customFormat="true" ht="12.75" hidden="false" customHeight="false" outlineLevel="0" collapsed="false">
      <c r="A27" s="58" t="s">
        <v>43</v>
      </c>
      <c r="B27" s="59" t="s">
        <v>44</v>
      </c>
      <c r="C27" s="54" t="n">
        <v>0</v>
      </c>
      <c r="D27" s="54" t="n">
        <v>0</v>
      </c>
      <c r="E27" s="54" t="n">
        <f aca="false">C27+D27</f>
        <v>0</v>
      </c>
      <c r="F27" s="54" t="n">
        <v>0</v>
      </c>
      <c r="G27" s="60" t="n">
        <v>0</v>
      </c>
      <c r="H27" s="61" t="n">
        <f aca="false">F27+G27</f>
        <v>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23" customFormat="true" ht="12.75" hidden="false" customHeight="false" outlineLevel="0" collapsed="false">
      <c r="A28" s="62" t="s">
        <v>45</v>
      </c>
      <c r="B28" s="63" t="s">
        <v>46</v>
      </c>
      <c r="C28" s="64" t="n">
        <v>508578.95</v>
      </c>
      <c r="D28" s="64" t="n">
        <v>0</v>
      </c>
      <c r="E28" s="64" t="n">
        <f aca="false">C28+D28</f>
        <v>508578.95</v>
      </c>
      <c r="F28" s="64" t="n">
        <v>521278.95</v>
      </c>
      <c r="G28" s="65" t="n">
        <v>0</v>
      </c>
      <c r="H28" s="66" t="n">
        <f aca="false">F28+G28</f>
        <v>521278.95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23" customFormat="true" ht="12.75" hidden="false" customHeight="false" outlineLevel="0" collapsed="false">
      <c r="A29" s="62" t="s">
        <v>47</v>
      </c>
      <c r="B29" s="19" t="s">
        <v>48</v>
      </c>
      <c r="C29" s="49" t="n">
        <v>0</v>
      </c>
      <c r="D29" s="49" t="n">
        <v>0</v>
      </c>
      <c r="E29" s="64" t="n">
        <f aca="false">C29+D29</f>
        <v>0</v>
      </c>
      <c r="F29" s="49" t="n">
        <v>0</v>
      </c>
      <c r="G29" s="50" t="n">
        <v>0</v>
      </c>
      <c r="H29" s="66" t="n">
        <f aca="false">F29+G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23" customFormat="true" ht="12.75" hidden="false" customHeight="false" outlineLevel="0" collapsed="false">
      <c r="A30" s="62" t="s">
        <v>49</v>
      </c>
      <c r="B30" s="19" t="s">
        <v>50</v>
      </c>
      <c r="C30" s="49" t="n">
        <f aca="false">C32+C33+C34</f>
        <v>508578.95</v>
      </c>
      <c r="D30" s="49" t="n">
        <f aca="false">D32+D33+D34</f>
        <v>0</v>
      </c>
      <c r="E30" s="64" t="n">
        <f aca="false">C30+D30</f>
        <v>508578.95</v>
      </c>
      <c r="F30" s="49" t="n">
        <f aca="false">F32+F33+F34</f>
        <v>521278.95</v>
      </c>
      <c r="G30" s="50" t="n">
        <f aca="false">G32+G33+G34</f>
        <v>0</v>
      </c>
      <c r="H30" s="66" t="n">
        <f aca="false">F30+G30</f>
        <v>521278.95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23" customFormat="true" ht="12.75" hidden="false" customHeight="false" outlineLevel="0" collapsed="false">
      <c r="A31" s="52" t="s">
        <v>42</v>
      </c>
      <c r="B31" s="53"/>
      <c r="C31" s="54"/>
      <c r="D31" s="55"/>
      <c r="E31" s="55"/>
      <c r="F31" s="55"/>
      <c r="G31" s="56"/>
      <c r="H31" s="57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23" customFormat="true" ht="12.75" hidden="false" customHeight="false" outlineLevel="0" collapsed="false">
      <c r="A32" s="58" t="s">
        <v>51</v>
      </c>
      <c r="B32" s="59" t="s">
        <v>52</v>
      </c>
      <c r="C32" s="54" t="n">
        <v>0</v>
      </c>
      <c r="D32" s="54" t="n">
        <v>0</v>
      </c>
      <c r="E32" s="54" t="n">
        <f aca="false">C32+D32</f>
        <v>0</v>
      </c>
      <c r="F32" s="54" t="n">
        <v>0</v>
      </c>
      <c r="G32" s="60" t="n">
        <v>0</v>
      </c>
      <c r="H32" s="61" t="n">
        <f aca="false">F32+G32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23" customFormat="true" ht="12.75" hidden="false" customHeight="false" outlineLevel="0" collapsed="false">
      <c r="A33" s="62" t="s">
        <v>53</v>
      </c>
      <c r="B33" s="63" t="s">
        <v>54</v>
      </c>
      <c r="C33" s="64" t="n">
        <v>508578.95</v>
      </c>
      <c r="D33" s="64" t="n">
        <v>0</v>
      </c>
      <c r="E33" s="64" t="n">
        <f aca="false">C33+D33</f>
        <v>508578.95</v>
      </c>
      <c r="F33" s="64" t="n">
        <v>521278.95</v>
      </c>
      <c r="G33" s="65" t="n">
        <v>0</v>
      </c>
      <c r="H33" s="66" t="n">
        <f aca="false">F33+G33</f>
        <v>521278.95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23" customFormat="true" ht="12.75" hidden="false" customHeight="false" outlineLevel="0" collapsed="false">
      <c r="A34" s="62" t="s">
        <v>55</v>
      </c>
      <c r="B34" s="19" t="s">
        <v>56</v>
      </c>
      <c r="C34" s="49" t="n">
        <v>0</v>
      </c>
      <c r="D34" s="49" t="n">
        <v>0</v>
      </c>
      <c r="E34" s="64" t="n">
        <f aca="false">C34+D34</f>
        <v>0</v>
      </c>
      <c r="F34" s="49" t="n">
        <v>0</v>
      </c>
      <c r="G34" s="50" t="n">
        <v>0</v>
      </c>
      <c r="H34" s="66" t="n">
        <f aca="false">F34+G34</f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23" customFormat="true" ht="12.75" hidden="false" customHeight="false" outlineLevel="0" collapsed="false">
      <c r="A35" s="47" t="s">
        <v>57</v>
      </c>
      <c r="B35" s="48" t="s">
        <v>58</v>
      </c>
      <c r="C35" s="49" t="n">
        <f aca="false">C37+C38+C46</f>
        <v>0</v>
      </c>
      <c r="D35" s="49" t="n">
        <f aca="false">D37+D38+D46</f>
        <v>0</v>
      </c>
      <c r="E35" s="64" t="n">
        <f aca="false">C35+D35</f>
        <v>0</v>
      </c>
      <c r="F35" s="49" t="n">
        <f aca="false">F37+F38+F46</f>
        <v>0</v>
      </c>
      <c r="G35" s="50" t="n">
        <f aca="false">G37+G38+G46</f>
        <v>0</v>
      </c>
      <c r="H35" s="66" t="n">
        <f aca="false">F35+G35</f>
        <v>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23" customFormat="true" ht="12.75" hidden="false" customHeight="false" outlineLevel="0" collapsed="false">
      <c r="A36" s="52" t="s">
        <v>59</v>
      </c>
      <c r="B36" s="53"/>
      <c r="C36" s="54"/>
      <c r="D36" s="55"/>
      <c r="E36" s="55"/>
      <c r="F36" s="55"/>
      <c r="G36" s="56"/>
      <c r="H36" s="57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s="23" customFormat="true" ht="12.75" hidden="false" customHeight="false" outlineLevel="0" collapsed="false">
      <c r="A37" s="58" t="s">
        <v>60</v>
      </c>
      <c r="B37" s="59" t="s">
        <v>61</v>
      </c>
      <c r="C37" s="54" t="n">
        <f aca="false">C27-C32</f>
        <v>0</v>
      </c>
      <c r="D37" s="54" t="n">
        <f aca="false">D27-D32</f>
        <v>0</v>
      </c>
      <c r="E37" s="54" t="n">
        <f aca="false">C37+D37</f>
        <v>0</v>
      </c>
      <c r="F37" s="54" t="n">
        <f aca="false">F27-F32</f>
        <v>0</v>
      </c>
      <c r="G37" s="60" t="n">
        <f aca="false">G27-G32</f>
        <v>0</v>
      </c>
      <c r="H37" s="61" t="n">
        <f aca="false">F37+G37</f>
        <v>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s="23" customFormat="true" ht="20.5" hidden="false" customHeight="false" outlineLevel="0" collapsed="false">
      <c r="A38" s="67" t="s">
        <v>62</v>
      </c>
      <c r="B38" s="68" t="s">
        <v>63</v>
      </c>
      <c r="C38" s="69" t="n">
        <f aca="false">C28-C33</f>
        <v>0</v>
      </c>
      <c r="D38" s="69" t="n">
        <f aca="false">D28-D33</f>
        <v>0</v>
      </c>
      <c r="E38" s="69" t="n">
        <f aca="false">C38+D38</f>
        <v>0</v>
      </c>
      <c r="F38" s="69" t="n">
        <f aca="false">F28-F33</f>
        <v>0</v>
      </c>
      <c r="G38" s="70" t="n">
        <f aca="false">G28-G33</f>
        <v>0</v>
      </c>
      <c r="H38" s="71" t="n">
        <f aca="false">F38+G38</f>
        <v>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s="23" customFormat="true" ht="10" hidden="false" customHeight="false" outlineLevel="0" collapsed="false">
      <c r="A39" s="72"/>
      <c r="B39" s="73"/>
      <c r="C39" s="74"/>
      <c r="D39" s="74"/>
      <c r="E39" s="74"/>
      <c r="F39" s="74"/>
      <c r="G39" s="74"/>
      <c r="H39" s="74"/>
    </row>
    <row r="40" s="23" customFormat="true" ht="10" hidden="false" customHeight="false" outlineLevel="0" collapsed="false">
      <c r="A40" s="75"/>
      <c r="B40" s="19"/>
      <c r="C40" s="76"/>
      <c r="D40" s="76"/>
      <c r="E40" s="76"/>
      <c r="F40" s="76"/>
      <c r="G40" s="77"/>
      <c r="H40" s="78" t="s">
        <v>64</v>
      </c>
    </row>
    <row r="41" s="23" customFormat="true" ht="10" hidden="false" customHeight="false" outlineLevel="0" collapsed="false">
      <c r="A41" s="25"/>
      <c r="B41" s="26" t="s">
        <v>25</v>
      </c>
      <c r="C41" s="27" t="s">
        <v>26</v>
      </c>
      <c r="D41" s="27"/>
      <c r="E41" s="27"/>
      <c r="F41" s="27" t="s">
        <v>27</v>
      </c>
      <c r="G41" s="27"/>
      <c r="H41" s="27"/>
    </row>
    <row r="42" s="23" customFormat="true" ht="10" hidden="false" customHeight="false" outlineLevel="0" collapsed="false">
      <c r="A42" s="28" t="s">
        <v>28</v>
      </c>
      <c r="B42" s="29" t="s">
        <v>29</v>
      </c>
      <c r="C42" s="30" t="s">
        <v>30</v>
      </c>
      <c r="D42" s="31" t="s">
        <v>31</v>
      </c>
      <c r="E42" s="30"/>
      <c r="F42" s="28" t="s">
        <v>30</v>
      </c>
      <c r="G42" s="31" t="s">
        <v>31</v>
      </c>
      <c r="H42" s="26"/>
    </row>
    <row r="43" s="23" customFormat="true" ht="10" hidden="false" customHeight="false" outlineLevel="0" collapsed="false">
      <c r="A43" s="28"/>
      <c r="B43" s="29" t="s">
        <v>32</v>
      </c>
      <c r="C43" s="30" t="s">
        <v>33</v>
      </c>
      <c r="D43" s="31" t="s">
        <v>34</v>
      </c>
      <c r="E43" s="30" t="s">
        <v>35</v>
      </c>
      <c r="F43" s="29" t="s">
        <v>33</v>
      </c>
      <c r="G43" s="30" t="s">
        <v>34</v>
      </c>
      <c r="H43" s="29" t="s">
        <v>35</v>
      </c>
    </row>
    <row r="44" s="23" customFormat="true" ht="10" hidden="false" customHeight="false" outlineLevel="0" collapsed="false">
      <c r="A44" s="28"/>
      <c r="B44" s="33"/>
      <c r="C44" s="34" t="s">
        <v>36</v>
      </c>
      <c r="D44" s="35" t="s">
        <v>37</v>
      </c>
      <c r="E44" s="34"/>
      <c r="F44" s="32" t="s">
        <v>36</v>
      </c>
      <c r="G44" s="35" t="s">
        <v>37</v>
      </c>
      <c r="H44" s="35"/>
    </row>
    <row r="45" s="23" customFormat="true" ht="10" hidden="false" customHeight="false" outlineLevel="0" collapsed="false">
      <c r="A45" s="79" t="n">
        <v>1</v>
      </c>
      <c r="B45" s="80" t="s">
        <v>38</v>
      </c>
      <c r="C45" s="38" t="n">
        <v>3</v>
      </c>
      <c r="D45" s="38" t="n">
        <v>4</v>
      </c>
      <c r="E45" s="38" t="n">
        <v>5</v>
      </c>
      <c r="F45" s="38" t="n">
        <v>6</v>
      </c>
      <c r="G45" s="39" t="n">
        <v>7</v>
      </c>
      <c r="H45" s="40" t="n">
        <v>8</v>
      </c>
    </row>
    <row r="46" s="23" customFormat="true" ht="12.75" hidden="false" customHeight="false" outlineLevel="0" collapsed="false">
      <c r="A46" s="81" t="s">
        <v>65</v>
      </c>
      <c r="B46" s="82" t="s">
        <v>66</v>
      </c>
      <c r="C46" s="83" t="n">
        <f aca="false">C29-C34</f>
        <v>0</v>
      </c>
      <c r="D46" s="83" t="n">
        <f aca="false">D29-D34</f>
        <v>0</v>
      </c>
      <c r="E46" s="83" t="n">
        <f aca="false">C46+D46</f>
        <v>0</v>
      </c>
      <c r="F46" s="83" t="n">
        <f aca="false">F29-F34</f>
        <v>0</v>
      </c>
      <c r="G46" s="84" t="n">
        <f aca="false">G29-G34</f>
        <v>0</v>
      </c>
      <c r="H46" s="85" t="n">
        <f aca="false">F46+G46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3" customFormat="true" ht="12.75" hidden="false" customHeight="false" outlineLevel="0" collapsed="false">
      <c r="A47" s="86" t="s">
        <v>67</v>
      </c>
      <c r="B47" s="48" t="s">
        <v>68</v>
      </c>
      <c r="C47" s="49" t="n">
        <f aca="false">C49+C50</f>
        <v>0</v>
      </c>
      <c r="D47" s="49" t="n">
        <f aca="false">D49+D50</f>
        <v>0</v>
      </c>
      <c r="E47" s="49" t="n">
        <f aca="false">C47+D47</f>
        <v>0</v>
      </c>
      <c r="F47" s="49" t="n">
        <f aca="false">F49+F50</f>
        <v>0</v>
      </c>
      <c r="G47" s="50" t="n">
        <f aca="false">G49+G50</f>
        <v>0</v>
      </c>
      <c r="H47" s="51" t="n">
        <f aca="false">F47+G47</f>
        <v>0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3" customFormat="true" ht="12.75" hidden="false" customHeight="false" outlineLevel="0" collapsed="false">
      <c r="A48" s="52" t="s">
        <v>59</v>
      </c>
      <c r="B48" s="87"/>
      <c r="C48" s="88"/>
      <c r="D48" s="55"/>
      <c r="E48" s="55"/>
      <c r="F48" s="55"/>
      <c r="G48" s="56"/>
      <c r="H48" s="57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3" customFormat="true" ht="12.75" hidden="false" customHeight="false" outlineLevel="0" collapsed="false">
      <c r="A49" s="58" t="s">
        <v>69</v>
      </c>
      <c r="B49" s="89" t="s">
        <v>70</v>
      </c>
      <c r="C49" s="49" t="n">
        <v>0</v>
      </c>
      <c r="D49" s="49" t="n">
        <v>0</v>
      </c>
      <c r="E49" s="54" t="n">
        <f aca="false">C49+D49</f>
        <v>0</v>
      </c>
      <c r="F49" s="49" t="n">
        <v>0</v>
      </c>
      <c r="G49" s="50" t="n">
        <v>0</v>
      </c>
      <c r="H49" s="61" t="n">
        <f aca="false">F49+G49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3" customFormat="true" ht="12.75" hidden="false" customHeight="false" outlineLevel="0" collapsed="false">
      <c r="A50" s="62" t="s">
        <v>71</v>
      </c>
      <c r="B50" s="89" t="s">
        <v>72</v>
      </c>
      <c r="C50" s="54" t="n">
        <v>0</v>
      </c>
      <c r="D50" s="54" t="n">
        <v>0</v>
      </c>
      <c r="E50" s="64" t="n">
        <f aca="false">C50+D50</f>
        <v>0</v>
      </c>
      <c r="F50" s="54" t="n">
        <v>0</v>
      </c>
      <c r="G50" s="60" t="n">
        <v>0</v>
      </c>
      <c r="H50" s="66" t="n">
        <f aca="false">F50+G50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3" customFormat="true" ht="12.75" hidden="false" customHeight="false" outlineLevel="0" collapsed="false">
      <c r="A51" s="90" t="s">
        <v>73</v>
      </c>
      <c r="B51" s="48" t="s">
        <v>74</v>
      </c>
      <c r="C51" s="64" t="n">
        <f aca="false">C53+C54</f>
        <v>0</v>
      </c>
      <c r="D51" s="64" t="n">
        <f aca="false">D53+D54</f>
        <v>0</v>
      </c>
      <c r="E51" s="64" t="n">
        <f aca="false">C51+D51</f>
        <v>0</v>
      </c>
      <c r="F51" s="64" t="n">
        <f aca="false">F53+F54</f>
        <v>0</v>
      </c>
      <c r="G51" s="65" t="n">
        <f aca="false">G53+G54</f>
        <v>0</v>
      </c>
      <c r="H51" s="66" t="n">
        <f aca="false">F51+G51</f>
        <v>0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3" customFormat="true" ht="12.75" hidden="false" customHeight="false" outlineLevel="0" collapsed="false">
      <c r="A52" s="52" t="s">
        <v>59</v>
      </c>
      <c r="B52" s="87"/>
      <c r="C52" s="88"/>
      <c r="D52" s="54"/>
      <c r="E52" s="54"/>
      <c r="F52" s="54"/>
      <c r="G52" s="60"/>
      <c r="H52" s="61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3" customFormat="true" ht="12.75" hidden="false" customHeight="false" outlineLevel="0" collapsed="false">
      <c r="A53" s="58" t="s">
        <v>75</v>
      </c>
      <c r="B53" s="89" t="s">
        <v>76</v>
      </c>
      <c r="C53" s="49" t="n">
        <v>0</v>
      </c>
      <c r="D53" s="49" t="n">
        <v>0</v>
      </c>
      <c r="E53" s="54" t="n">
        <f aca="false">C53+D53</f>
        <v>0</v>
      </c>
      <c r="F53" s="49" t="n">
        <v>0</v>
      </c>
      <c r="G53" s="50" t="n">
        <v>0</v>
      </c>
      <c r="H53" s="61" t="n">
        <f aca="false">F53+G53</f>
        <v>0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3" customFormat="true" ht="12.75" hidden="false" customHeight="false" outlineLevel="0" collapsed="false">
      <c r="A54" s="91" t="s">
        <v>77</v>
      </c>
      <c r="B54" s="92" t="s">
        <v>78</v>
      </c>
      <c r="C54" s="54" t="n">
        <v>0</v>
      </c>
      <c r="D54" s="54" t="n">
        <v>0</v>
      </c>
      <c r="E54" s="64" t="n">
        <f aca="false">C54+D54</f>
        <v>0</v>
      </c>
      <c r="F54" s="54" t="n">
        <v>0</v>
      </c>
      <c r="G54" s="60" t="n">
        <v>0</v>
      </c>
      <c r="H54" s="66" t="n">
        <f aca="false">F54+G54</f>
        <v>0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3" customFormat="true" ht="12.75" hidden="false" customHeight="false" outlineLevel="0" collapsed="false">
      <c r="A55" s="93" t="s">
        <v>79</v>
      </c>
      <c r="B55" s="94" t="s">
        <v>80</v>
      </c>
      <c r="C55" s="64" t="n">
        <f aca="false">C57+C58</f>
        <v>0</v>
      </c>
      <c r="D55" s="64" t="n">
        <f aca="false">D57+D58</f>
        <v>0</v>
      </c>
      <c r="E55" s="64" t="n">
        <f aca="false">C55+D55</f>
        <v>0</v>
      </c>
      <c r="F55" s="64" t="n">
        <f aca="false">F57+F58</f>
        <v>0</v>
      </c>
      <c r="G55" s="65" t="n">
        <f aca="false">G57+G58</f>
        <v>0</v>
      </c>
      <c r="H55" s="66" t="n">
        <f aca="false">F55+G55</f>
        <v>0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3" customFormat="true" ht="12.75" hidden="false" customHeight="false" outlineLevel="0" collapsed="false">
      <c r="A56" s="52" t="s">
        <v>59</v>
      </c>
      <c r="B56" s="87"/>
      <c r="C56" s="88"/>
      <c r="D56" s="54"/>
      <c r="E56" s="54"/>
      <c r="F56" s="54"/>
      <c r="G56" s="60"/>
      <c r="H56" s="61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3" customFormat="true" ht="20.5" hidden="false" customHeight="false" outlineLevel="0" collapsed="false">
      <c r="A57" s="58" t="s">
        <v>81</v>
      </c>
      <c r="B57" s="92" t="s">
        <v>82</v>
      </c>
      <c r="C57" s="88" t="n">
        <f aca="false">C49-C53</f>
        <v>0</v>
      </c>
      <c r="D57" s="88" t="n">
        <f aca="false">D49-D53</f>
        <v>0</v>
      </c>
      <c r="E57" s="54" t="n">
        <f aca="false">C57+D57</f>
        <v>0</v>
      </c>
      <c r="F57" s="88" t="n">
        <f aca="false">F49-F53</f>
        <v>0</v>
      </c>
      <c r="G57" s="95" t="n">
        <f aca="false">G49-G53</f>
        <v>0</v>
      </c>
      <c r="H57" s="61" t="n">
        <f aca="false">F57+G57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s="23" customFormat="true" ht="12.75" hidden="false" customHeight="false" outlineLevel="0" collapsed="false">
      <c r="A58" s="67" t="s">
        <v>83</v>
      </c>
      <c r="B58" s="96" t="s">
        <v>84</v>
      </c>
      <c r="C58" s="64" t="n">
        <f aca="false">C50-C54</f>
        <v>0</v>
      </c>
      <c r="D58" s="64" t="n">
        <f aca="false">D50-D54</f>
        <v>0</v>
      </c>
      <c r="E58" s="64" t="n">
        <f aca="false">C58+D58</f>
        <v>0</v>
      </c>
      <c r="F58" s="64" t="n">
        <f aca="false">F50-F54</f>
        <v>0</v>
      </c>
      <c r="G58" s="65" t="n">
        <f aca="false">G50-G54</f>
        <v>0</v>
      </c>
      <c r="H58" s="66" t="n">
        <f aca="false">F58+G58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s="23" customFormat="true" ht="12.75" hidden="false" customHeight="false" outlineLevel="0" collapsed="false">
      <c r="A59" s="90" t="s">
        <v>85</v>
      </c>
      <c r="B59" s="97" t="s">
        <v>86</v>
      </c>
      <c r="C59" s="98" t="n">
        <v>0</v>
      </c>
      <c r="D59" s="49" t="n">
        <v>0</v>
      </c>
      <c r="E59" s="64" t="n">
        <f aca="false">C59+D59</f>
        <v>0</v>
      </c>
      <c r="F59" s="49" t="n">
        <v>0</v>
      </c>
      <c r="G59" s="50" t="n">
        <v>0</v>
      </c>
      <c r="H59" s="66" t="n">
        <f aca="false">F59+G59</f>
        <v>0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s="23" customFormat="true" ht="12.75" hidden="false" customHeight="false" outlineLevel="0" collapsed="false">
      <c r="A60" s="90" t="s">
        <v>87</v>
      </c>
      <c r="B60" s="97" t="s">
        <v>88</v>
      </c>
      <c r="C60" s="98" t="n">
        <v>20139.81</v>
      </c>
      <c r="D60" s="49" t="n">
        <v>0</v>
      </c>
      <c r="E60" s="64" t="n">
        <f aca="false">C60+D60</f>
        <v>20139.81</v>
      </c>
      <c r="F60" s="49" t="n">
        <v>28099.81</v>
      </c>
      <c r="G60" s="50" t="n">
        <v>0</v>
      </c>
      <c r="H60" s="66" t="n">
        <f aca="false">F60+G60</f>
        <v>28099.81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s="23" customFormat="true" ht="12.75" hidden="false" customHeight="false" outlineLevel="0" collapsed="false">
      <c r="A61" s="90" t="s">
        <v>89</v>
      </c>
      <c r="B61" s="97" t="s">
        <v>90</v>
      </c>
      <c r="C61" s="99" t="n">
        <f aca="false">C63+C64+C65</f>
        <v>0</v>
      </c>
      <c r="D61" s="99" t="n">
        <f aca="false">D63+D64+D65</f>
        <v>0</v>
      </c>
      <c r="E61" s="64" t="n">
        <f aca="false">C61+D61</f>
        <v>0</v>
      </c>
      <c r="F61" s="99" t="n">
        <f aca="false">F63+F64+F65</f>
        <v>0</v>
      </c>
      <c r="G61" s="100" t="n">
        <f aca="false">G63+G64+G65</f>
        <v>0</v>
      </c>
      <c r="H61" s="66" t="n">
        <f aca="false">F61+G61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s="23" customFormat="true" ht="12.75" hidden="false" customHeight="false" outlineLevel="0" collapsed="false">
      <c r="A62" s="52" t="s">
        <v>59</v>
      </c>
      <c r="B62" s="87"/>
      <c r="C62" s="101"/>
      <c r="D62" s="55"/>
      <c r="E62" s="55"/>
      <c r="F62" s="55"/>
      <c r="G62" s="56"/>
      <c r="H62" s="5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s="23" customFormat="true" ht="12.75" hidden="false" customHeight="false" outlineLevel="0" collapsed="false">
      <c r="A63" s="58" t="s">
        <v>91</v>
      </c>
      <c r="B63" s="97" t="s">
        <v>92</v>
      </c>
      <c r="C63" s="49" t="n">
        <v>0</v>
      </c>
      <c r="D63" s="49" t="n">
        <v>0</v>
      </c>
      <c r="E63" s="54" t="n">
        <f aca="false">C63+D63</f>
        <v>0</v>
      </c>
      <c r="F63" s="49" t="n">
        <v>0</v>
      </c>
      <c r="G63" s="50" t="n">
        <v>0</v>
      </c>
      <c r="H63" s="61" t="n">
        <f aca="false">F63+G63</f>
        <v>0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s="23" customFormat="true" ht="12.75" hidden="false" customHeight="false" outlineLevel="0" collapsed="false">
      <c r="A64" s="62" t="s">
        <v>93</v>
      </c>
      <c r="B64" s="87" t="s">
        <v>94</v>
      </c>
      <c r="C64" s="54" t="n">
        <v>0</v>
      </c>
      <c r="D64" s="54" t="n">
        <v>0</v>
      </c>
      <c r="E64" s="64" t="n">
        <f aca="false">C64+D64</f>
        <v>0</v>
      </c>
      <c r="F64" s="54" t="n">
        <v>0</v>
      </c>
      <c r="G64" s="60" t="n">
        <v>0</v>
      </c>
      <c r="H64" s="66" t="n">
        <f aca="false">F64+G64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23" customFormat="true" ht="12.75" hidden="false" customHeight="false" outlineLevel="0" collapsed="false">
      <c r="A65" s="67" t="s">
        <v>95</v>
      </c>
      <c r="B65" s="102" t="s">
        <v>96</v>
      </c>
      <c r="C65" s="69" t="n">
        <v>0</v>
      </c>
      <c r="D65" s="69" t="n">
        <v>0</v>
      </c>
      <c r="E65" s="69" t="n">
        <f aca="false">C65+D65</f>
        <v>0</v>
      </c>
      <c r="F65" s="69" t="n">
        <v>0</v>
      </c>
      <c r="G65" s="70" t="n">
        <v>0</v>
      </c>
      <c r="H65" s="71" t="n">
        <f aca="false">F65+G65</f>
        <v>0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s="23" customFormat="true" ht="10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</row>
    <row r="67" s="23" customFormat="true" ht="10" hidden="false" customHeight="false" outlineLevel="0" collapsed="false">
      <c r="A67" s="75"/>
      <c r="B67" s="19"/>
      <c r="C67" s="76"/>
      <c r="D67" s="76"/>
      <c r="E67" s="76"/>
      <c r="F67" s="76"/>
      <c r="G67" s="77"/>
      <c r="H67" s="78" t="s">
        <v>97</v>
      </c>
    </row>
    <row r="68" s="23" customFormat="true" ht="10" hidden="false" customHeight="false" outlineLevel="0" collapsed="false">
      <c r="A68" s="25"/>
      <c r="B68" s="26" t="s">
        <v>25</v>
      </c>
      <c r="C68" s="27" t="s">
        <v>26</v>
      </c>
      <c r="D68" s="27"/>
      <c r="E68" s="27"/>
      <c r="F68" s="27" t="s">
        <v>27</v>
      </c>
      <c r="G68" s="27"/>
      <c r="H68" s="27"/>
    </row>
    <row r="69" s="23" customFormat="true" ht="10" hidden="false" customHeight="false" outlineLevel="0" collapsed="false">
      <c r="A69" s="28" t="s">
        <v>28</v>
      </c>
      <c r="B69" s="29" t="s">
        <v>29</v>
      </c>
      <c r="C69" s="30" t="s">
        <v>30</v>
      </c>
      <c r="D69" s="31" t="s">
        <v>31</v>
      </c>
      <c r="E69" s="30"/>
      <c r="F69" s="28" t="s">
        <v>30</v>
      </c>
      <c r="G69" s="31" t="s">
        <v>31</v>
      </c>
      <c r="H69" s="26"/>
    </row>
    <row r="70" s="23" customFormat="true" ht="10" hidden="false" customHeight="false" outlineLevel="0" collapsed="false">
      <c r="A70" s="28"/>
      <c r="B70" s="29" t="s">
        <v>32</v>
      </c>
      <c r="C70" s="30" t="s">
        <v>33</v>
      </c>
      <c r="D70" s="31" t="s">
        <v>34</v>
      </c>
      <c r="E70" s="30" t="s">
        <v>35</v>
      </c>
      <c r="F70" s="29" t="s">
        <v>33</v>
      </c>
      <c r="G70" s="30" t="s">
        <v>34</v>
      </c>
      <c r="H70" s="29" t="s">
        <v>35</v>
      </c>
    </row>
    <row r="71" s="23" customFormat="true" ht="10" hidden="false" customHeight="false" outlineLevel="0" collapsed="false">
      <c r="A71" s="28"/>
      <c r="B71" s="33"/>
      <c r="C71" s="34" t="s">
        <v>36</v>
      </c>
      <c r="D71" s="35" t="s">
        <v>37</v>
      </c>
      <c r="E71" s="34"/>
      <c r="F71" s="32" t="s">
        <v>36</v>
      </c>
      <c r="G71" s="35" t="s">
        <v>37</v>
      </c>
      <c r="H71" s="35"/>
    </row>
    <row r="72" s="23" customFormat="true" ht="10" hidden="false" customHeight="false" outlineLevel="0" collapsed="false">
      <c r="A72" s="79" t="n">
        <v>1</v>
      </c>
      <c r="B72" s="103" t="s">
        <v>38</v>
      </c>
      <c r="C72" s="104" t="n">
        <v>3</v>
      </c>
      <c r="D72" s="104" t="n">
        <v>4</v>
      </c>
      <c r="E72" s="104" t="n">
        <v>5</v>
      </c>
      <c r="F72" s="104" t="n">
        <v>6</v>
      </c>
      <c r="G72" s="105" t="n">
        <v>7</v>
      </c>
      <c r="H72" s="40" t="n">
        <v>8</v>
      </c>
    </row>
    <row r="73" s="23" customFormat="true" ht="12.75" hidden="false" customHeight="false" outlineLevel="0" collapsed="false">
      <c r="A73" s="90" t="s">
        <v>98</v>
      </c>
      <c r="B73" s="96" t="s">
        <v>99</v>
      </c>
      <c r="C73" s="49" t="n">
        <f aca="false">C75+C76+C77</f>
        <v>0</v>
      </c>
      <c r="D73" s="99" t="n">
        <f aca="false">D75+D76+D77</f>
        <v>0</v>
      </c>
      <c r="E73" s="49" t="n">
        <f aca="false">C73+D73</f>
        <v>0</v>
      </c>
      <c r="F73" s="99" t="n">
        <f aca="false">F75+F76+F77</f>
        <v>0</v>
      </c>
      <c r="G73" s="100" t="n">
        <f aca="false">G75+G76+G77</f>
        <v>0</v>
      </c>
      <c r="H73" s="85" t="n">
        <f aca="false">F73+G73</f>
        <v>0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s="23" customFormat="true" ht="12.75" hidden="false" customHeight="false" outlineLevel="0" collapsed="false">
      <c r="A74" s="52" t="s">
        <v>59</v>
      </c>
      <c r="B74" s="53"/>
      <c r="C74" s="54"/>
      <c r="D74" s="54"/>
      <c r="E74" s="55"/>
      <c r="F74" s="54"/>
      <c r="G74" s="60"/>
      <c r="H74" s="57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</row>
    <row r="75" s="23" customFormat="true" ht="12.75" hidden="false" customHeight="false" outlineLevel="0" collapsed="false">
      <c r="A75" s="58" t="s">
        <v>100</v>
      </c>
      <c r="B75" s="48" t="s">
        <v>101</v>
      </c>
      <c r="C75" s="49" t="n">
        <v>0</v>
      </c>
      <c r="D75" s="49" t="n">
        <v>0</v>
      </c>
      <c r="E75" s="54" t="n">
        <f aca="false">C75+D75</f>
        <v>0</v>
      </c>
      <c r="F75" s="49" t="n">
        <v>0</v>
      </c>
      <c r="G75" s="50" t="n">
        <v>0</v>
      </c>
      <c r="H75" s="61" t="n">
        <f aca="false">F75+G75</f>
        <v>0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</row>
    <row r="76" s="23" customFormat="true" ht="12.75" hidden="false" customHeight="false" outlineLevel="0" collapsed="false">
      <c r="A76" s="62" t="s">
        <v>102</v>
      </c>
      <c r="B76" s="48" t="s">
        <v>103</v>
      </c>
      <c r="C76" s="49" t="n">
        <v>0</v>
      </c>
      <c r="D76" s="49" t="n">
        <v>0</v>
      </c>
      <c r="E76" s="64" t="n">
        <f aca="false">C76+D76</f>
        <v>0</v>
      </c>
      <c r="F76" s="49" t="n">
        <v>0</v>
      </c>
      <c r="G76" s="50" t="n">
        <v>0</v>
      </c>
      <c r="H76" s="66" t="n">
        <f aca="false">F76+G76</f>
        <v>0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</row>
    <row r="77" s="23" customFormat="true" ht="12.75" hidden="false" customHeight="false" outlineLevel="0" collapsed="false">
      <c r="A77" s="62" t="s">
        <v>104</v>
      </c>
      <c r="B77" s="48" t="s">
        <v>105</v>
      </c>
      <c r="C77" s="49" t="n">
        <v>0</v>
      </c>
      <c r="D77" s="49" t="n">
        <v>0</v>
      </c>
      <c r="E77" s="64" t="n">
        <f aca="false">C77+D77</f>
        <v>0</v>
      </c>
      <c r="F77" s="49" t="n">
        <v>0</v>
      </c>
      <c r="G77" s="50" t="n">
        <v>0</v>
      </c>
      <c r="H77" s="66" t="n">
        <f aca="false">F77+G77</f>
        <v>0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</row>
    <row r="78" s="23" customFormat="true" ht="12.75" hidden="false" customHeight="false" outlineLevel="0" collapsed="false">
      <c r="A78" s="86" t="s">
        <v>106</v>
      </c>
      <c r="B78" s="48" t="s">
        <v>107</v>
      </c>
      <c r="C78" s="49" t="n">
        <v>0</v>
      </c>
      <c r="D78" s="98" t="n">
        <v>0</v>
      </c>
      <c r="E78" s="64" t="n">
        <f aca="false">C78+D78</f>
        <v>0</v>
      </c>
      <c r="F78" s="98" t="n">
        <v>0</v>
      </c>
      <c r="G78" s="106" t="n">
        <v>0</v>
      </c>
      <c r="H78" s="66" t="n">
        <f aca="false">F78+G78</f>
        <v>0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s="23" customFormat="true" ht="12.75" hidden="false" customHeight="false" outlineLevel="0" collapsed="false">
      <c r="A79" s="90" t="s">
        <v>108</v>
      </c>
      <c r="B79" s="53" t="s">
        <v>109</v>
      </c>
      <c r="C79" s="54" t="n">
        <v>0</v>
      </c>
      <c r="D79" s="54" t="n">
        <v>0</v>
      </c>
      <c r="E79" s="64" t="n">
        <f aca="false">C79+D79</f>
        <v>0</v>
      </c>
      <c r="F79" s="54" t="n">
        <v>0</v>
      </c>
      <c r="G79" s="60" t="n">
        <v>0</v>
      </c>
      <c r="H79" s="66" t="n">
        <f aca="false">F79+G79</f>
        <v>0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</row>
    <row r="80" s="23" customFormat="true" ht="20.5" hidden="false" customHeight="false" outlineLevel="0" collapsed="false">
      <c r="A80" s="90" t="s">
        <v>110</v>
      </c>
      <c r="B80" s="96" t="s">
        <v>111</v>
      </c>
      <c r="C80" s="64" t="n">
        <f aca="false">C78-C79</f>
        <v>0</v>
      </c>
      <c r="D80" s="99" t="n">
        <f aca="false">D78-D79</f>
        <v>0</v>
      </c>
      <c r="E80" s="64" t="n">
        <f aca="false">C80+D80</f>
        <v>0</v>
      </c>
      <c r="F80" s="99" t="n">
        <f aca="false">F78-F79</f>
        <v>0</v>
      </c>
      <c r="G80" s="100" t="n">
        <f aca="false">G78-G79</f>
        <v>0</v>
      </c>
      <c r="H80" s="66" t="n">
        <f aca="false">F80+G80</f>
        <v>0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</row>
    <row r="81" s="23" customFormat="true" ht="20.5" hidden="false" customHeight="false" outlineLevel="0" collapsed="false">
      <c r="A81" s="107" t="s">
        <v>112</v>
      </c>
      <c r="B81" s="53" t="s">
        <v>113</v>
      </c>
      <c r="C81" s="54" t="n">
        <v>0</v>
      </c>
      <c r="D81" s="54" t="n">
        <v>0</v>
      </c>
      <c r="E81" s="69" t="n">
        <f aca="false">C81+D81</f>
        <v>0</v>
      </c>
      <c r="F81" s="54" t="n">
        <v>0</v>
      </c>
      <c r="G81" s="60" t="n">
        <v>0</v>
      </c>
      <c r="H81" s="61" t="n">
        <f aca="false">F81+G81</f>
        <v>0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</row>
    <row r="82" s="23" customFormat="true" ht="12.75" hidden="false" customHeight="false" outlineLevel="0" collapsed="false">
      <c r="A82" s="108" t="s">
        <v>114</v>
      </c>
      <c r="B82" s="42"/>
      <c r="C82" s="43"/>
      <c r="D82" s="109"/>
      <c r="E82" s="109"/>
      <c r="F82" s="109"/>
      <c r="G82" s="110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s="23" customFormat="true" ht="20.5" hidden="false" customHeight="false" outlineLevel="0" collapsed="false">
      <c r="A83" s="111" t="s">
        <v>115</v>
      </c>
      <c r="B83" s="112" t="s">
        <v>116</v>
      </c>
      <c r="C83" s="113" t="n">
        <f aca="false">C35+C55+C59+C60+C61+C73+C80+C81</f>
        <v>20139.81</v>
      </c>
      <c r="D83" s="114" t="n">
        <f aca="false">D35+D55+D59+D60+D61+D73+D80+D81</f>
        <v>0</v>
      </c>
      <c r="E83" s="113" t="n">
        <f aca="false">C83+D83</f>
        <v>20139.81</v>
      </c>
      <c r="F83" s="114" t="n">
        <f aca="false">F35+F55+F59+F60+F61+F73+F80+F81</f>
        <v>28099.81</v>
      </c>
      <c r="G83" s="115" t="n">
        <f aca="false">G35+G55+G59+G60+G61+G73+G80+G81</f>
        <v>0</v>
      </c>
      <c r="H83" s="116" t="n">
        <f aca="false">F83+G83</f>
        <v>28099.81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</row>
    <row r="84" s="23" customFormat="true" ht="12.75" hidden="false" customHeight="false" outlineLevel="0" collapsed="false">
      <c r="A84" s="41" t="s">
        <v>117</v>
      </c>
      <c r="B84" s="53"/>
      <c r="C84" s="54"/>
      <c r="D84" s="54"/>
      <c r="E84" s="54"/>
      <c r="F84" s="54"/>
      <c r="G84" s="60"/>
      <c r="H84" s="61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</row>
    <row r="85" s="23" customFormat="true" ht="12.75" hidden="false" customHeight="false" outlineLevel="0" collapsed="false">
      <c r="A85" s="90" t="s">
        <v>118</v>
      </c>
      <c r="B85" s="48" t="s">
        <v>119</v>
      </c>
      <c r="C85" s="49" t="n">
        <f aca="false">C87+C88+C89+C90+C91+C99+C100+C101+C102</f>
        <v>0</v>
      </c>
      <c r="D85" s="106" t="n">
        <f aca="false">D87+D88+D89+D90+D91+D99+D100+D101+D102</f>
        <v>0</v>
      </c>
      <c r="E85" s="49" t="n">
        <f aca="false">C85+D85</f>
        <v>0</v>
      </c>
      <c r="F85" s="98" t="n">
        <f aca="false">F87+F88+F89+F90+F91+F99+F100+F101+F102</f>
        <v>0</v>
      </c>
      <c r="G85" s="106" t="n">
        <f aca="false">G87+G88+G89+G90+G91+G99+G100+G101+G102</f>
        <v>0</v>
      </c>
      <c r="H85" s="51" t="n">
        <f aca="false">F85+G85</f>
        <v>0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</row>
    <row r="86" s="23" customFormat="true" ht="12.75" hidden="false" customHeight="false" outlineLevel="0" collapsed="false">
      <c r="A86" s="52" t="s">
        <v>120</v>
      </c>
      <c r="B86" s="53"/>
      <c r="C86" s="54"/>
      <c r="D86" s="54"/>
      <c r="E86" s="54"/>
      <c r="F86" s="54"/>
      <c r="G86" s="60"/>
      <c r="H86" s="61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</row>
    <row r="87" s="23" customFormat="true" ht="20.5" hidden="false" customHeight="false" outlineLevel="0" collapsed="false">
      <c r="A87" s="90" t="s">
        <v>121</v>
      </c>
      <c r="B87" s="48" t="s">
        <v>122</v>
      </c>
      <c r="C87" s="49" t="n">
        <v>0</v>
      </c>
      <c r="D87" s="50" t="n">
        <v>0</v>
      </c>
      <c r="E87" s="49" t="n">
        <f aca="false">C87+D87</f>
        <v>0</v>
      </c>
      <c r="F87" s="98" t="n">
        <v>0</v>
      </c>
      <c r="G87" s="50" t="n">
        <v>0</v>
      </c>
      <c r="H87" s="51" t="n">
        <f aca="false">F87+G87</f>
        <v>0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</row>
    <row r="88" s="23" customFormat="true" ht="12.75" hidden="false" customHeight="false" outlineLevel="0" collapsed="false">
      <c r="A88" s="90" t="s">
        <v>123</v>
      </c>
      <c r="B88" s="48" t="s">
        <v>124</v>
      </c>
      <c r="C88" s="49" t="n">
        <v>0</v>
      </c>
      <c r="D88" s="49" t="n">
        <v>0</v>
      </c>
      <c r="E88" s="64" t="n">
        <f aca="false">C88+D88</f>
        <v>0</v>
      </c>
      <c r="F88" s="49" t="n">
        <v>0</v>
      </c>
      <c r="G88" s="50" t="n">
        <v>0</v>
      </c>
      <c r="H88" s="66" t="n">
        <f aca="false">F88+G88</f>
        <v>0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s="23" customFormat="true" ht="20.5" hidden="false" customHeight="false" outlineLevel="0" collapsed="false">
      <c r="A89" s="90" t="s">
        <v>125</v>
      </c>
      <c r="B89" s="48" t="s">
        <v>126</v>
      </c>
      <c r="C89" s="49" t="n">
        <v>0</v>
      </c>
      <c r="D89" s="64" t="n">
        <v>0</v>
      </c>
      <c r="E89" s="64" t="n">
        <f aca="false">C89+D89</f>
        <v>0</v>
      </c>
      <c r="F89" s="98" t="n">
        <v>0</v>
      </c>
      <c r="G89" s="50" t="n">
        <v>0</v>
      </c>
      <c r="H89" s="66" t="n">
        <f aca="false">F89+G89</f>
        <v>0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s="23" customFormat="true" ht="12.75" hidden="false" customHeight="false" outlineLevel="0" collapsed="false">
      <c r="A90" s="52" t="s">
        <v>127</v>
      </c>
      <c r="B90" s="53" t="s">
        <v>128</v>
      </c>
      <c r="C90" s="54" t="n">
        <v>0</v>
      </c>
      <c r="D90" s="55" t="n">
        <v>0</v>
      </c>
      <c r="E90" s="55" t="n">
        <f aca="false">C90+D90</f>
        <v>0</v>
      </c>
      <c r="F90" s="88" t="n">
        <v>0</v>
      </c>
      <c r="G90" s="60" t="n">
        <v>0</v>
      </c>
      <c r="H90" s="57" t="n">
        <f aca="false">F90+G90</f>
        <v>0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s="23" customFormat="true" ht="20.5" hidden="false" customHeight="false" outlineLevel="0" collapsed="false">
      <c r="A91" s="62" t="s">
        <v>129</v>
      </c>
      <c r="B91" s="117" t="s">
        <v>130</v>
      </c>
      <c r="C91" s="69" t="n">
        <v>0</v>
      </c>
      <c r="D91" s="69" t="n">
        <v>0</v>
      </c>
      <c r="E91" s="69" t="n">
        <f aca="false">C91+D91</f>
        <v>0</v>
      </c>
      <c r="F91" s="69" t="n">
        <v>0</v>
      </c>
      <c r="G91" s="70" t="n">
        <v>0</v>
      </c>
      <c r="H91" s="71" t="n">
        <f aca="false">F91+G91</f>
        <v>0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s="23" customFormat="true" ht="10" hidden="false" customHeight="false" outlineLevel="0" collapsed="false">
      <c r="A92" s="72"/>
      <c r="B92" s="73"/>
      <c r="C92" s="74"/>
      <c r="D92" s="74"/>
      <c r="E92" s="74"/>
      <c r="F92" s="74"/>
      <c r="G92" s="74"/>
      <c r="H92" s="74"/>
    </row>
    <row r="93" s="23" customFormat="true" ht="10" hidden="false" customHeight="false" outlineLevel="0" collapsed="false">
      <c r="A93" s="75"/>
      <c r="B93" s="19"/>
      <c r="C93" s="76"/>
      <c r="D93" s="76"/>
      <c r="E93" s="76"/>
      <c r="F93" s="76"/>
      <c r="G93" s="77"/>
      <c r="H93" s="78" t="s">
        <v>131</v>
      </c>
    </row>
    <row r="94" s="23" customFormat="true" ht="10" hidden="false" customHeight="false" outlineLevel="0" collapsed="false">
      <c r="A94" s="25"/>
      <c r="B94" s="26" t="s">
        <v>25</v>
      </c>
      <c r="C94" s="27" t="s">
        <v>26</v>
      </c>
      <c r="D94" s="27"/>
      <c r="E94" s="27"/>
      <c r="F94" s="27" t="s">
        <v>27</v>
      </c>
      <c r="G94" s="27"/>
      <c r="H94" s="27"/>
    </row>
    <row r="95" s="23" customFormat="true" ht="10" hidden="false" customHeight="false" outlineLevel="0" collapsed="false">
      <c r="A95" s="28" t="s">
        <v>28</v>
      </c>
      <c r="B95" s="29" t="s">
        <v>29</v>
      </c>
      <c r="C95" s="30" t="s">
        <v>30</v>
      </c>
      <c r="D95" s="31" t="s">
        <v>31</v>
      </c>
      <c r="E95" s="30"/>
      <c r="F95" s="28" t="s">
        <v>30</v>
      </c>
      <c r="G95" s="31" t="s">
        <v>31</v>
      </c>
      <c r="H95" s="26"/>
    </row>
    <row r="96" s="23" customFormat="true" ht="10" hidden="false" customHeight="false" outlineLevel="0" collapsed="false">
      <c r="A96" s="28"/>
      <c r="B96" s="29" t="s">
        <v>32</v>
      </c>
      <c r="C96" s="30" t="s">
        <v>33</v>
      </c>
      <c r="D96" s="31" t="s">
        <v>34</v>
      </c>
      <c r="E96" s="30" t="s">
        <v>35</v>
      </c>
      <c r="F96" s="29" t="s">
        <v>33</v>
      </c>
      <c r="G96" s="30" t="s">
        <v>34</v>
      </c>
      <c r="H96" s="29" t="s">
        <v>35</v>
      </c>
    </row>
    <row r="97" s="23" customFormat="true" ht="10" hidden="false" customHeight="false" outlineLevel="0" collapsed="false">
      <c r="A97" s="28"/>
      <c r="B97" s="33"/>
      <c r="C97" s="34" t="s">
        <v>36</v>
      </c>
      <c r="D97" s="35" t="s">
        <v>37</v>
      </c>
      <c r="E97" s="34"/>
      <c r="F97" s="32" t="s">
        <v>36</v>
      </c>
      <c r="G97" s="35" t="s">
        <v>37</v>
      </c>
      <c r="H97" s="35"/>
    </row>
    <row r="98" s="23" customFormat="true" ht="10" hidden="false" customHeight="false" outlineLevel="0" collapsed="false">
      <c r="A98" s="79" t="n">
        <v>1</v>
      </c>
      <c r="B98" s="103" t="s">
        <v>38</v>
      </c>
      <c r="C98" s="104" t="n">
        <v>3</v>
      </c>
      <c r="D98" s="104" t="n">
        <v>4</v>
      </c>
      <c r="E98" s="104" t="n">
        <v>5</v>
      </c>
      <c r="F98" s="104" t="n">
        <v>6</v>
      </c>
      <c r="G98" s="105" t="n">
        <v>7</v>
      </c>
      <c r="H98" s="40" t="n">
        <v>8</v>
      </c>
    </row>
    <row r="99" s="23" customFormat="true" ht="20.5" hidden="false" customHeight="false" outlineLevel="0" collapsed="false">
      <c r="A99" s="86" t="s">
        <v>132</v>
      </c>
      <c r="B99" s="97" t="s">
        <v>133</v>
      </c>
      <c r="C99" s="98" t="n">
        <v>0</v>
      </c>
      <c r="D99" s="64" t="n">
        <v>0</v>
      </c>
      <c r="E99" s="64" t="n">
        <f aca="false">C99+D99</f>
        <v>0</v>
      </c>
      <c r="F99" s="64" t="n">
        <v>0</v>
      </c>
      <c r="G99" s="50" t="n">
        <v>0</v>
      </c>
      <c r="H99" s="85" t="n">
        <f aca="false">F99+G99</f>
        <v>0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</row>
    <row r="100" s="23" customFormat="true" ht="12.75" hidden="false" customHeight="false" outlineLevel="0" collapsed="false">
      <c r="A100" s="90" t="s">
        <v>134</v>
      </c>
      <c r="B100" s="97" t="s">
        <v>135</v>
      </c>
      <c r="C100" s="98" t="n">
        <v>0</v>
      </c>
      <c r="D100" s="64" t="n">
        <v>0</v>
      </c>
      <c r="E100" s="64" t="n">
        <f aca="false">C100+D100</f>
        <v>0</v>
      </c>
      <c r="F100" s="98" t="n">
        <v>0</v>
      </c>
      <c r="G100" s="50" t="n">
        <v>0</v>
      </c>
      <c r="H100" s="51" t="n">
        <f aca="false">F100+G100</f>
        <v>0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</row>
    <row r="101" s="23" customFormat="true" ht="12.75" hidden="false" customHeight="false" outlineLevel="0" collapsed="false">
      <c r="A101" s="90" t="s">
        <v>136</v>
      </c>
      <c r="B101" s="97" t="s">
        <v>137</v>
      </c>
      <c r="C101" s="98" t="n">
        <v>0</v>
      </c>
      <c r="D101" s="64" t="n">
        <v>0</v>
      </c>
      <c r="E101" s="64" t="n">
        <f aca="false">C101+D101</f>
        <v>0</v>
      </c>
      <c r="F101" s="98" t="n">
        <v>0</v>
      </c>
      <c r="G101" s="50" t="n">
        <v>0</v>
      </c>
      <c r="H101" s="66" t="n">
        <f aca="false">F101+G101</f>
        <v>0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</row>
    <row r="102" s="23" customFormat="true" ht="20.5" hidden="false" customHeight="false" outlineLevel="0" collapsed="false">
      <c r="A102" s="90" t="s">
        <v>138</v>
      </c>
      <c r="B102" s="97" t="s">
        <v>139</v>
      </c>
      <c r="C102" s="98" t="n">
        <v>0</v>
      </c>
      <c r="D102" s="64" t="n">
        <v>0</v>
      </c>
      <c r="E102" s="64" t="n">
        <f aca="false">C102+D102</f>
        <v>0</v>
      </c>
      <c r="F102" s="98" t="n">
        <v>0</v>
      </c>
      <c r="G102" s="50" t="n">
        <v>0</v>
      </c>
      <c r="H102" s="66" t="n">
        <f aca="false">F102+G102</f>
        <v>0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</row>
    <row r="103" s="23" customFormat="true" ht="12.75" hidden="false" customHeight="false" outlineLevel="0" collapsed="false">
      <c r="A103" s="118" t="s">
        <v>140</v>
      </c>
      <c r="B103" s="94" t="s">
        <v>141</v>
      </c>
      <c r="C103" s="99" t="n">
        <f aca="false">C105+C106+C107</f>
        <v>0</v>
      </c>
      <c r="D103" s="99" t="n">
        <f aca="false">D105+D106+D107</f>
        <v>0</v>
      </c>
      <c r="E103" s="64" t="n">
        <f aca="false">C103+D103</f>
        <v>0</v>
      </c>
      <c r="F103" s="99" t="n">
        <f aca="false">F105+F106+F107</f>
        <v>0</v>
      </c>
      <c r="G103" s="100" t="n">
        <f aca="false">G105+G106+G107</f>
        <v>0</v>
      </c>
      <c r="H103" s="66" t="n">
        <f aca="false">F103+G103</f>
        <v>0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s="122" customFormat="true" ht="12.75" hidden="false" customHeight="false" outlineLevel="0" collapsed="false">
      <c r="A104" s="119" t="s">
        <v>120</v>
      </c>
      <c r="B104" s="120"/>
      <c r="C104" s="101"/>
      <c r="D104" s="55"/>
      <c r="E104" s="55"/>
      <c r="F104" s="55"/>
      <c r="G104" s="56"/>
      <c r="H104" s="57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</row>
    <row r="105" s="122" customFormat="true" ht="12.75" hidden="false" customHeight="false" outlineLevel="0" collapsed="false">
      <c r="A105" s="123" t="s">
        <v>142</v>
      </c>
      <c r="B105" s="97" t="s">
        <v>143</v>
      </c>
      <c r="C105" s="98" t="n">
        <v>0</v>
      </c>
      <c r="D105" s="49" t="n">
        <v>0</v>
      </c>
      <c r="E105" s="49" t="n">
        <f aca="false">C105+D105</f>
        <v>0</v>
      </c>
      <c r="F105" s="49" t="n">
        <v>0</v>
      </c>
      <c r="G105" s="50" t="n">
        <v>0</v>
      </c>
      <c r="H105" s="51" t="n">
        <f aca="false">F105+G105</f>
        <v>0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</row>
    <row r="106" s="122" customFormat="true" ht="12.75" hidden="false" customHeight="false" outlineLevel="0" collapsed="false">
      <c r="A106" s="124" t="s">
        <v>144</v>
      </c>
      <c r="B106" s="97" t="s">
        <v>145</v>
      </c>
      <c r="C106" s="98" t="n">
        <v>0</v>
      </c>
      <c r="D106" s="64" t="n">
        <v>0</v>
      </c>
      <c r="E106" s="64" t="n">
        <f aca="false">C106+D106</f>
        <v>0</v>
      </c>
      <c r="F106" s="64" t="n">
        <v>0</v>
      </c>
      <c r="G106" s="50" t="n">
        <v>0</v>
      </c>
      <c r="H106" s="66" t="n">
        <f aca="false">F106+G106</f>
        <v>0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122" customFormat="true" ht="12.75" hidden="false" customHeight="false" outlineLevel="0" collapsed="false">
      <c r="A107" s="124" t="s">
        <v>146</v>
      </c>
      <c r="B107" s="97" t="s">
        <v>147</v>
      </c>
      <c r="C107" s="98" t="n">
        <v>0</v>
      </c>
      <c r="D107" s="64" t="n">
        <v>0</v>
      </c>
      <c r="E107" s="64" t="n">
        <f aca="false">C107+D107</f>
        <v>0</v>
      </c>
      <c r="F107" s="64" t="n">
        <v>0</v>
      </c>
      <c r="G107" s="50" t="n">
        <v>0</v>
      </c>
      <c r="H107" s="66" t="n">
        <f aca="false">F107+G107</f>
        <v>0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122" customFormat="true" ht="12.75" hidden="false" customHeight="false" outlineLevel="0" collapsed="false">
      <c r="A108" s="90" t="s">
        <v>148</v>
      </c>
      <c r="B108" s="87" t="s">
        <v>149</v>
      </c>
      <c r="C108" s="88" t="n">
        <v>0</v>
      </c>
      <c r="D108" s="55" t="n">
        <v>0</v>
      </c>
      <c r="E108" s="55" t="n">
        <f aca="false">C108+D108</f>
        <v>0</v>
      </c>
      <c r="F108" s="55" t="n">
        <v>0</v>
      </c>
      <c r="G108" s="60" t="n">
        <v>0</v>
      </c>
      <c r="H108" s="57" t="n">
        <f aca="false">F108+G108</f>
        <v>0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s="122" customFormat="true" ht="12.75" hidden="false" customHeight="false" outlineLevel="0" collapsed="false">
      <c r="A109" s="90" t="s">
        <v>150</v>
      </c>
      <c r="B109" s="94" t="s">
        <v>151</v>
      </c>
      <c r="C109" s="99" t="n">
        <v>40443.09</v>
      </c>
      <c r="D109" s="64" t="n">
        <v>0</v>
      </c>
      <c r="E109" s="64" t="n">
        <f aca="false">C109+D109</f>
        <v>40443.09</v>
      </c>
      <c r="F109" s="64" t="n">
        <v>25145.57</v>
      </c>
      <c r="G109" s="65" t="n">
        <v>0</v>
      </c>
      <c r="H109" s="66" t="n">
        <f aca="false">F109+G109</f>
        <v>25145.57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</row>
    <row r="110" s="122" customFormat="true" ht="12.75" hidden="false" customHeight="false" outlineLevel="0" collapsed="false">
      <c r="A110" s="86" t="s">
        <v>152</v>
      </c>
      <c r="B110" s="97" t="s">
        <v>153</v>
      </c>
      <c r="C110" s="98" t="n">
        <f aca="false">C112+C113+C114</f>
        <v>0</v>
      </c>
      <c r="D110" s="98" t="n">
        <f aca="false">D112+D113+D114</f>
        <v>0</v>
      </c>
      <c r="E110" s="49" t="n">
        <f aca="false">C110+D110</f>
        <v>0</v>
      </c>
      <c r="F110" s="98" t="n">
        <f aca="false">F112+F113+F114</f>
        <v>0</v>
      </c>
      <c r="G110" s="106" t="n">
        <f aca="false">G112+G113+G114</f>
        <v>0</v>
      </c>
      <c r="H110" s="51" t="n">
        <f aca="false">F110+G110</f>
        <v>0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</row>
    <row r="111" s="122" customFormat="true" ht="12.75" hidden="false" customHeight="false" outlineLevel="0" collapsed="false">
      <c r="A111" s="125" t="s">
        <v>120</v>
      </c>
      <c r="B111" s="87"/>
      <c r="C111" s="88"/>
      <c r="D111" s="55"/>
      <c r="E111" s="54"/>
      <c r="F111" s="88"/>
      <c r="G111" s="60"/>
      <c r="H111" s="57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</row>
    <row r="112" s="122" customFormat="true" ht="12.75" hidden="false" customHeight="false" outlineLevel="0" collapsed="false">
      <c r="A112" s="123" t="s">
        <v>154</v>
      </c>
      <c r="B112" s="97" t="s">
        <v>155</v>
      </c>
      <c r="C112" s="49" t="n">
        <v>0</v>
      </c>
      <c r="D112" s="49" t="n">
        <v>0</v>
      </c>
      <c r="E112" s="49" t="n">
        <f aca="false">C112+D112</f>
        <v>0</v>
      </c>
      <c r="F112" s="98" t="n">
        <v>0</v>
      </c>
      <c r="G112" s="50" t="n">
        <v>0</v>
      </c>
      <c r="H112" s="61" t="n">
        <f aca="false">F112+G112</f>
        <v>0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</row>
    <row r="113" s="122" customFormat="true" ht="12.75" hidden="false" customHeight="false" outlineLevel="0" collapsed="false">
      <c r="A113" s="124" t="s">
        <v>156</v>
      </c>
      <c r="B113" s="87" t="s">
        <v>157</v>
      </c>
      <c r="C113" s="88" t="n">
        <v>0</v>
      </c>
      <c r="D113" s="55" t="n">
        <v>0</v>
      </c>
      <c r="E113" s="54" t="n">
        <f aca="false">C113+D113</f>
        <v>0</v>
      </c>
      <c r="F113" s="88" t="n">
        <v>0</v>
      </c>
      <c r="G113" s="60" t="n">
        <v>0</v>
      </c>
      <c r="H113" s="66" t="n">
        <f aca="false">F113+G113</f>
        <v>0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</row>
    <row r="114" s="122" customFormat="true" ht="12.75" hidden="false" customHeight="false" outlineLevel="0" collapsed="false">
      <c r="A114" s="126" t="s">
        <v>158</v>
      </c>
      <c r="B114" s="94" t="s">
        <v>159</v>
      </c>
      <c r="C114" s="99" t="n">
        <v>0</v>
      </c>
      <c r="D114" s="65" t="n">
        <v>0</v>
      </c>
      <c r="E114" s="64" t="n">
        <f aca="false">C114+D114</f>
        <v>0</v>
      </c>
      <c r="F114" s="99" t="n">
        <v>0</v>
      </c>
      <c r="G114" s="65" t="n">
        <v>0</v>
      </c>
      <c r="H114" s="66" t="n">
        <f aca="false">F114+G114</f>
        <v>0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22" customFormat="true" ht="12.75" hidden="false" customHeight="false" outlineLevel="0" collapsed="false">
      <c r="A115" s="86" t="s">
        <v>160</v>
      </c>
      <c r="B115" s="48" t="s">
        <v>161</v>
      </c>
      <c r="C115" s="49" t="n">
        <v>0</v>
      </c>
      <c r="D115" s="106" t="n">
        <v>0</v>
      </c>
      <c r="E115" s="64" t="n">
        <f aca="false">C115+D115</f>
        <v>0</v>
      </c>
      <c r="F115" s="98" t="n">
        <v>0</v>
      </c>
      <c r="G115" s="50" t="n">
        <v>0</v>
      </c>
      <c r="H115" s="66" t="n">
        <f aca="false">F115+G115</f>
        <v>0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22" customFormat="true" ht="12.75" hidden="false" customHeight="false" outlineLevel="0" collapsed="false">
      <c r="A116" s="62" t="s">
        <v>162</v>
      </c>
      <c r="B116" s="127" t="s">
        <v>163</v>
      </c>
      <c r="C116" s="98" t="n">
        <v>0</v>
      </c>
      <c r="D116" s="65" t="n">
        <v>0</v>
      </c>
      <c r="E116" s="64" t="n">
        <f aca="false">C116+D116</f>
        <v>0</v>
      </c>
      <c r="F116" s="98" t="n">
        <v>0</v>
      </c>
      <c r="G116" s="50" t="n">
        <v>0</v>
      </c>
      <c r="H116" s="66" t="n">
        <f aca="false">F116+G116</f>
        <v>0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s="122" customFormat="true" ht="12.75" hidden="false" customHeight="false" outlineLevel="0" collapsed="false">
      <c r="A117" s="90" t="s">
        <v>164</v>
      </c>
      <c r="B117" s="87" t="s">
        <v>165</v>
      </c>
      <c r="C117" s="88" t="n">
        <f aca="false">C119+C120+C121</f>
        <v>0</v>
      </c>
      <c r="D117" s="88" t="n">
        <f aca="false">D119+D120+D121</f>
        <v>0</v>
      </c>
      <c r="E117" s="64" t="n">
        <f aca="false">C117+D117</f>
        <v>0</v>
      </c>
      <c r="F117" s="88" t="n">
        <f aca="false">F119+F120+F121</f>
        <v>0</v>
      </c>
      <c r="G117" s="88" t="n">
        <f aca="false">G119+G120+G121</f>
        <v>0</v>
      </c>
      <c r="H117" s="66" t="n">
        <f aca="false">F117+G117</f>
        <v>0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</row>
    <row r="118" s="122" customFormat="true" ht="12.75" hidden="false" customHeight="false" outlineLevel="0" collapsed="false">
      <c r="A118" s="52" t="s">
        <v>166</v>
      </c>
      <c r="B118" s="120"/>
      <c r="C118" s="101"/>
      <c r="D118" s="55"/>
      <c r="E118" s="54"/>
      <c r="F118" s="101"/>
      <c r="G118" s="56"/>
      <c r="H118" s="57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</row>
    <row r="119" s="122" customFormat="true" ht="12.75" hidden="false" customHeight="false" outlineLevel="0" collapsed="false">
      <c r="A119" s="90" t="s">
        <v>167</v>
      </c>
      <c r="B119" s="87" t="s">
        <v>168</v>
      </c>
      <c r="C119" s="54" t="n">
        <v>0</v>
      </c>
      <c r="D119" s="54" t="n">
        <v>0</v>
      </c>
      <c r="E119" s="54" t="n">
        <f aca="false">C119+D119</f>
        <v>0</v>
      </c>
      <c r="F119" s="54" t="n">
        <v>0</v>
      </c>
      <c r="G119" s="60" t="n">
        <v>0</v>
      </c>
      <c r="H119" s="61" t="n">
        <f aca="false">F119+G119</f>
        <v>0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</row>
    <row r="120" s="122" customFormat="true" ht="19.95" hidden="false" customHeight="false" outlineLevel="0" collapsed="false">
      <c r="A120" s="67" t="s">
        <v>169</v>
      </c>
      <c r="B120" s="120" t="s">
        <v>170</v>
      </c>
      <c r="C120" s="55" t="n">
        <v>0</v>
      </c>
      <c r="D120" s="101" t="n">
        <v>0</v>
      </c>
      <c r="E120" s="55" t="n">
        <f aca="false">C120+D120</f>
        <v>0</v>
      </c>
      <c r="F120" s="101" t="n">
        <v>0</v>
      </c>
      <c r="G120" s="128" t="n">
        <v>0</v>
      </c>
      <c r="H120" s="57" t="n">
        <f aca="false">F120+G120</f>
        <v>0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</row>
    <row r="121" s="122" customFormat="true" ht="12.75" hidden="false" customHeight="true" outlineLevel="0" collapsed="false">
      <c r="A121" s="67" t="s">
        <v>171</v>
      </c>
      <c r="B121" s="102" t="s">
        <v>172</v>
      </c>
      <c r="C121" s="69" t="n">
        <v>0</v>
      </c>
      <c r="D121" s="129" t="n">
        <v>0</v>
      </c>
      <c r="E121" s="69" t="n">
        <f aca="false">C121+D121</f>
        <v>0</v>
      </c>
      <c r="F121" s="129" t="n">
        <v>0</v>
      </c>
      <c r="G121" s="130" t="n">
        <v>0</v>
      </c>
      <c r="H121" s="71" t="n">
        <f aca="false">F121+G121</f>
        <v>0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</row>
    <row r="122" s="122" customFormat="true" ht="10" hidden="false" customHeight="false" outlineLevel="0" collapsed="false">
      <c r="A122" s="72"/>
      <c r="B122" s="73"/>
      <c r="C122" s="74"/>
      <c r="D122" s="74"/>
      <c r="E122" s="74"/>
      <c r="F122" s="74"/>
      <c r="G122" s="74"/>
      <c r="H122" s="74"/>
    </row>
    <row r="123" s="122" customFormat="true" ht="10" hidden="false" customHeight="false" outlineLevel="0" collapsed="false">
      <c r="A123" s="75"/>
      <c r="B123" s="19"/>
      <c r="C123" s="76"/>
      <c r="D123" s="76"/>
      <c r="E123" s="76"/>
      <c r="F123" s="76"/>
      <c r="G123" s="77"/>
      <c r="H123" s="78" t="s">
        <v>173</v>
      </c>
    </row>
    <row r="124" s="122" customFormat="true" ht="10" hidden="false" customHeight="false" outlineLevel="0" collapsed="false">
      <c r="A124" s="25"/>
      <c r="B124" s="26" t="s">
        <v>25</v>
      </c>
      <c r="C124" s="27" t="s">
        <v>26</v>
      </c>
      <c r="D124" s="27"/>
      <c r="E124" s="27"/>
      <c r="F124" s="27" t="s">
        <v>27</v>
      </c>
      <c r="G124" s="27"/>
      <c r="H124" s="27"/>
    </row>
    <row r="125" s="122" customFormat="true" ht="10" hidden="false" customHeight="false" outlineLevel="0" collapsed="false">
      <c r="A125" s="28" t="s">
        <v>28</v>
      </c>
      <c r="B125" s="29" t="s">
        <v>29</v>
      </c>
      <c r="C125" s="30" t="s">
        <v>30</v>
      </c>
      <c r="D125" s="31" t="s">
        <v>31</v>
      </c>
      <c r="E125" s="30"/>
      <c r="F125" s="28" t="s">
        <v>30</v>
      </c>
      <c r="G125" s="31" t="s">
        <v>31</v>
      </c>
      <c r="H125" s="26"/>
    </row>
    <row r="126" s="122" customFormat="true" ht="10" hidden="false" customHeight="false" outlineLevel="0" collapsed="false">
      <c r="A126" s="28"/>
      <c r="B126" s="29" t="s">
        <v>32</v>
      </c>
      <c r="C126" s="30" t="s">
        <v>33</v>
      </c>
      <c r="D126" s="31" t="s">
        <v>34</v>
      </c>
      <c r="E126" s="30" t="s">
        <v>35</v>
      </c>
      <c r="F126" s="29" t="s">
        <v>33</v>
      </c>
      <c r="G126" s="30" t="s">
        <v>34</v>
      </c>
      <c r="H126" s="29" t="s">
        <v>35</v>
      </c>
    </row>
    <row r="127" s="122" customFormat="true" ht="10" hidden="false" customHeight="false" outlineLevel="0" collapsed="false">
      <c r="A127" s="28"/>
      <c r="B127" s="33"/>
      <c r="C127" s="34" t="s">
        <v>36</v>
      </c>
      <c r="D127" s="35" t="s">
        <v>37</v>
      </c>
      <c r="E127" s="34"/>
      <c r="F127" s="32" t="s">
        <v>36</v>
      </c>
      <c r="G127" s="35" t="s">
        <v>37</v>
      </c>
      <c r="H127" s="35"/>
    </row>
    <row r="128" s="122" customFormat="true" ht="10" hidden="false" customHeight="false" outlineLevel="0" collapsed="false">
      <c r="A128" s="79" t="n">
        <v>1</v>
      </c>
      <c r="B128" s="103" t="s">
        <v>38</v>
      </c>
      <c r="C128" s="104" t="n">
        <v>3</v>
      </c>
      <c r="D128" s="104" t="n">
        <v>4</v>
      </c>
      <c r="E128" s="104" t="n">
        <v>5</v>
      </c>
      <c r="F128" s="104" t="n">
        <v>6</v>
      </c>
      <c r="G128" s="105" t="n">
        <v>7</v>
      </c>
      <c r="H128" s="40" t="n">
        <v>8</v>
      </c>
    </row>
    <row r="129" s="122" customFormat="true" ht="12.75" hidden="false" customHeight="false" outlineLevel="0" collapsed="false">
      <c r="A129" s="90" t="s">
        <v>174</v>
      </c>
      <c r="B129" s="87" t="s">
        <v>175</v>
      </c>
      <c r="C129" s="88" t="n">
        <f aca="false">C131+C132+C133</f>
        <v>0</v>
      </c>
      <c r="D129" s="88" t="n">
        <f aca="false">D131+D132+D133</f>
        <v>0</v>
      </c>
      <c r="E129" s="64" t="n">
        <f aca="false">C129+D129</f>
        <v>0</v>
      </c>
      <c r="F129" s="88" t="n">
        <f aca="false">F131+F132+F133</f>
        <v>0</v>
      </c>
      <c r="G129" s="95" t="n">
        <f aca="false">G131+G132+G133</f>
        <v>0</v>
      </c>
      <c r="H129" s="85" t="n">
        <f aca="false">F129+G129</f>
        <v>0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</row>
    <row r="130" s="122" customFormat="true" ht="12.75" hidden="false" customHeight="false" outlineLevel="0" collapsed="false">
      <c r="A130" s="52" t="s">
        <v>120</v>
      </c>
      <c r="B130" s="120"/>
      <c r="C130" s="101"/>
      <c r="D130" s="55"/>
      <c r="E130" s="55"/>
      <c r="F130" s="101"/>
      <c r="G130" s="56"/>
      <c r="H130" s="6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122" customFormat="true" ht="12.75" hidden="false" customHeight="false" outlineLevel="0" collapsed="false">
      <c r="A131" s="90" t="s">
        <v>176</v>
      </c>
      <c r="B131" s="97" t="s">
        <v>177</v>
      </c>
      <c r="C131" s="49" t="n">
        <v>0</v>
      </c>
      <c r="D131" s="49" t="n">
        <v>0</v>
      </c>
      <c r="E131" s="49" t="n">
        <f aca="false">C131+D131</f>
        <v>0</v>
      </c>
      <c r="F131" s="49" t="n">
        <v>0</v>
      </c>
      <c r="G131" s="50" t="n">
        <v>0</v>
      </c>
      <c r="H131" s="61" t="n">
        <f aca="false">F131+G131</f>
        <v>0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s="122" customFormat="true" ht="12.75" hidden="false" customHeight="false" outlineLevel="0" collapsed="false">
      <c r="A132" s="52" t="s">
        <v>178</v>
      </c>
      <c r="B132" s="87" t="s">
        <v>179</v>
      </c>
      <c r="C132" s="54" t="n">
        <v>0</v>
      </c>
      <c r="D132" s="88" t="n">
        <v>0</v>
      </c>
      <c r="E132" s="54" t="n">
        <f aca="false">C132+D132</f>
        <v>0</v>
      </c>
      <c r="F132" s="88" t="n">
        <v>0</v>
      </c>
      <c r="G132" s="95" t="n">
        <v>0</v>
      </c>
      <c r="H132" s="66" t="n">
        <f aca="false">F132+G132</f>
        <v>0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</row>
    <row r="133" s="122" customFormat="true" ht="12.75" hidden="false" customHeight="false" outlineLevel="0" collapsed="false">
      <c r="A133" s="131" t="s">
        <v>180</v>
      </c>
      <c r="B133" s="120" t="s">
        <v>181</v>
      </c>
      <c r="C133" s="55" t="n">
        <v>0</v>
      </c>
      <c r="D133" s="101" t="n">
        <v>0</v>
      </c>
      <c r="E133" s="55" t="n">
        <f aca="false">C133+D133</f>
        <v>0</v>
      </c>
      <c r="F133" s="101" t="n">
        <v>0</v>
      </c>
      <c r="G133" s="128" t="n">
        <v>0</v>
      </c>
      <c r="H133" s="57" t="n">
        <f aca="false">F133+G133</f>
        <v>0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</row>
    <row r="134" s="122" customFormat="true" ht="12.75" hidden="false" customHeight="false" outlineLevel="0" collapsed="false">
      <c r="A134" s="131" t="s">
        <v>182</v>
      </c>
      <c r="B134" s="120" t="s">
        <v>183</v>
      </c>
      <c r="C134" s="55" t="n">
        <v>441.95</v>
      </c>
      <c r="D134" s="101" t="n">
        <v>0</v>
      </c>
      <c r="E134" s="55" t="n">
        <f aca="false">C134+D134</f>
        <v>441.95</v>
      </c>
      <c r="F134" s="101" t="n">
        <v>0</v>
      </c>
      <c r="G134" s="128" t="n">
        <v>0</v>
      </c>
      <c r="H134" s="57" t="n">
        <f aca="false">F134+G134</f>
        <v>0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s="122" customFormat="true" ht="19.95" hidden="false" customHeight="false" outlineLevel="0" collapsed="false">
      <c r="A135" s="132" t="s">
        <v>184</v>
      </c>
      <c r="B135" s="133" t="s">
        <v>185</v>
      </c>
      <c r="C135" s="134" t="n">
        <f aca="false">C85+C103+C108+C109+C110+C115+C116+C117+C129+C134</f>
        <v>40885.04</v>
      </c>
      <c r="D135" s="134" t="n">
        <f aca="false">D85+D103+D108+D109+D110+D115+D116+D117+D129+D134</f>
        <v>0</v>
      </c>
      <c r="E135" s="135" t="n">
        <f aca="false">C135+D135</f>
        <v>40885.04</v>
      </c>
      <c r="F135" s="134" t="n">
        <f aca="false">F85+F103+F108+F109+F110+F115+F116+F117+F129+F134</f>
        <v>25145.57</v>
      </c>
      <c r="G135" s="136" t="n">
        <f aca="false">G85+G103+G108+G109+G110+G115+G116+G117+G129+G134</f>
        <v>0</v>
      </c>
      <c r="H135" s="137" t="n">
        <f aca="false">F135+G135</f>
        <v>25145.57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</row>
    <row r="136" s="122" customFormat="true" ht="12.75" hidden="false" customHeight="false" outlineLevel="0" collapsed="false">
      <c r="A136" s="138" t="s">
        <v>186</v>
      </c>
      <c r="B136" s="139" t="s">
        <v>187</v>
      </c>
      <c r="C136" s="113" t="n">
        <f aca="false">C83+C135</f>
        <v>61024.85</v>
      </c>
      <c r="D136" s="113" t="n">
        <f aca="false">D83+D135</f>
        <v>0</v>
      </c>
      <c r="E136" s="140" t="n">
        <f aca="false">C136+D136</f>
        <v>61024.85</v>
      </c>
      <c r="F136" s="113" t="n">
        <f aca="false">F83+F135</f>
        <v>53245.38</v>
      </c>
      <c r="G136" s="141" t="n">
        <f aca="false">G83+G135</f>
        <v>0</v>
      </c>
      <c r="H136" s="142" t="n">
        <f aca="false">F136+G136</f>
        <v>53245.38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122" customFormat="true" ht="10" hidden="false" customHeight="false" outlineLevel="0" collapsed="false">
      <c r="A137" s="72"/>
      <c r="B137" s="73"/>
      <c r="C137" s="74"/>
      <c r="D137" s="74"/>
      <c r="E137" s="74"/>
      <c r="F137" s="74"/>
      <c r="G137" s="74"/>
      <c r="H137" s="74"/>
    </row>
    <row r="138" s="122" customFormat="true" ht="10" hidden="false" customHeight="false" outlineLevel="0" collapsed="false">
      <c r="A138" s="75"/>
      <c r="B138" s="19"/>
      <c r="C138" s="76"/>
      <c r="D138" s="76"/>
      <c r="E138" s="76"/>
      <c r="F138" s="76"/>
      <c r="G138" s="77"/>
      <c r="H138" s="78" t="s">
        <v>188</v>
      </c>
    </row>
    <row r="139" s="122" customFormat="true" ht="10" hidden="false" customHeight="false" outlineLevel="0" collapsed="false">
      <c r="A139" s="25"/>
      <c r="B139" s="26" t="s">
        <v>25</v>
      </c>
      <c r="C139" s="27" t="s">
        <v>26</v>
      </c>
      <c r="D139" s="27"/>
      <c r="E139" s="27"/>
      <c r="F139" s="27" t="s">
        <v>27</v>
      </c>
      <c r="G139" s="27"/>
      <c r="H139" s="27"/>
    </row>
    <row r="140" s="122" customFormat="true" ht="10" hidden="false" customHeight="false" outlineLevel="0" collapsed="false">
      <c r="A140" s="28" t="s">
        <v>189</v>
      </c>
      <c r="B140" s="29" t="s">
        <v>29</v>
      </c>
      <c r="C140" s="30" t="s">
        <v>30</v>
      </c>
      <c r="D140" s="31" t="s">
        <v>31</v>
      </c>
      <c r="E140" s="30"/>
      <c r="F140" s="28" t="s">
        <v>30</v>
      </c>
      <c r="G140" s="31" t="s">
        <v>31</v>
      </c>
      <c r="H140" s="26"/>
    </row>
    <row r="141" s="122" customFormat="true" ht="10" hidden="false" customHeight="false" outlineLevel="0" collapsed="false">
      <c r="A141" s="28"/>
      <c r="B141" s="29" t="s">
        <v>32</v>
      </c>
      <c r="C141" s="30" t="s">
        <v>33</v>
      </c>
      <c r="D141" s="31" t="s">
        <v>34</v>
      </c>
      <c r="E141" s="30" t="s">
        <v>35</v>
      </c>
      <c r="F141" s="29" t="s">
        <v>33</v>
      </c>
      <c r="G141" s="30" t="s">
        <v>34</v>
      </c>
      <c r="H141" s="29" t="s">
        <v>35</v>
      </c>
    </row>
    <row r="142" s="122" customFormat="true" ht="10" hidden="false" customHeight="false" outlineLevel="0" collapsed="false">
      <c r="A142" s="28"/>
      <c r="B142" s="33"/>
      <c r="C142" s="34" t="s">
        <v>36</v>
      </c>
      <c r="D142" s="35" t="s">
        <v>37</v>
      </c>
      <c r="E142" s="34"/>
      <c r="F142" s="32" t="s">
        <v>36</v>
      </c>
      <c r="G142" s="35" t="s">
        <v>37</v>
      </c>
      <c r="H142" s="35"/>
    </row>
    <row r="143" s="122" customFormat="true" ht="10" hidden="false" customHeight="false" outlineLevel="0" collapsed="false">
      <c r="A143" s="79" t="n">
        <v>1</v>
      </c>
      <c r="B143" s="103" t="s">
        <v>38</v>
      </c>
      <c r="C143" s="104" t="n">
        <v>3</v>
      </c>
      <c r="D143" s="104" t="n">
        <v>4</v>
      </c>
      <c r="E143" s="104" t="n">
        <v>5</v>
      </c>
      <c r="F143" s="104" t="n">
        <v>6</v>
      </c>
      <c r="G143" s="105" t="n">
        <v>7</v>
      </c>
      <c r="H143" s="40" t="n">
        <v>8</v>
      </c>
    </row>
    <row r="144" s="122" customFormat="true" ht="12.75" hidden="false" customHeight="false" outlineLevel="0" collapsed="false">
      <c r="A144" s="143" t="s">
        <v>190</v>
      </c>
      <c r="B144" s="144"/>
      <c r="C144" s="145"/>
      <c r="D144" s="146"/>
      <c r="E144" s="146"/>
      <c r="F144" s="146"/>
      <c r="G144" s="147"/>
      <c r="H144" s="148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s="122" customFormat="true" ht="12.75" hidden="false" customHeight="false" outlineLevel="0" collapsed="false">
      <c r="A145" s="86" t="s">
        <v>191</v>
      </c>
      <c r="B145" s="97" t="s">
        <v>192</v>
      </c>
      <c r="C145" s="49" t="n">
        <f aca="false">C147+C148+C149+C150</f>
        <v>0</v>
      </c>
      <c r="D145" s="49" t="n">
        <f aca="false">D147+D148+D149+D150</f>
        <v>0</v>
      </c>
      <c r="E145" s="49" t="n">
        <f aca="false">C145+D145</f>
        <v>0</v>
      </c>
      <c r="F145" s="49" t="n">
        <f aca="false">F147+F148+F149+F150</f>
        <v>0</v>
      </c>
      <c r="G145" s="50" t="n">
        <f aca="false">G147+G148+G149+G150</f>
        <v>0</v>
      </c>
      <c r="H145" s="61" t="n">
        <f aca="false">F145+G145</f>
        <v>0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</row>
    <row r="146" s="122" customFormat="true" ht="12.75" hidden="false" customHeight="false" outlineLevel="0" collapsed="false">
      <c r="A146" s="107" t="s">
        <v>120</v>
      </c>
      <c r="B146" s="87"/>
      <c r="C146" s="88"/>
      <c r="D146" s="54"/>
      <c r="E146" s="54"/>
      <c r="F146" s="88"/>
      <c r="G146" s="60"/>
      <c r="H146" s="57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</row>
    <row r="147" s="122" customFormat="true" ht="12.75" hidden="false" customHeight="false" outlineLevel="0" collapsed="false">
      <c r="A147" s="86" t="s">
        <v>193</v>
      </c>
      <c r="B147" s="97" t="s">
        <v>194</v>
      </c>
      <c r="C147" s="49" t="n">
        <v>0</v>
      </c>
      <c r="D147" s="49" t="n">
        <v>0</v>
      </c>
      <c r="E147" s="54" t="n">
        <f aca="false">C147+D147</f>
        <v>0</v>
      </c>
      <c r="F147" s="49" t="n">
        <v>0</v>
      </c>
      <c r="G147" s="50" t="n">
        <v>0</v>
      </c>
      <c r="H147" s="61" t="n">
        <f aca="false">F147+G147</f>
        <v>0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</row>
    <row r="148" s="122" customFormat="true" ht="19.95" hidden="false" customHeight="false" outlineLevel="0" collapsed="false">
      <c r="A148" s="118" t="s">
        <v>195</v>
      </c>
      <c r="B148" s="97" t="s">
        <v>196</v>
      </c>
      <c r="C148" s="49" t="n">
        <v>0</v>
      </c>
      <c r="D148" s="50" t="n">
        <v>0</v>
      </c>
      <c r="E148" s="64" t="n">
        <f aca="false">C148+D148</f>
        <v>0</v>
      </c>
      <c r="F148" s="98" t="n">
        <v>0</v>
      </c>
      <c r="G148" s="50" t="n">
        <v>0</v>
      </c>
      <c r="H148" s="66" t="n">
        <f aca="false">F148+G148</f>
        <v>0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</row>
    <row r="149" s="122" customFormat="true" ht="12.75" hidden="false" customHeight="false" outlineLevel="0" collapsed="false">
      <c r="A149" s="86" t="s">
        <v>197</v>
      </c>
      <c r="B149" s="97" t="s">
        <v>198</v>
      </c>
      <c r="C149" s="49" t="n">
        <v>0</v>
      </c>
      <c r="D149" s="50" t="n">
        <v>0</v>
      </c>
      <c r="E149" s="64" t="n">
        <f aca="false">C149+D149</f>
        <v>0</v>
      </c>
      <c r="F149" s="98" t="n">
        <v>0</v>
      </c>
      <c r="G149" s="50" t="n">
        <v>0</v>
      </c>
      <c r="H149" s="66" t="n">
        <f aca="false">F149+G149</f>
        <v>0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</row>
    <row r="150" s="122" customFormat="true" ht="12.75" hidden="false" customHeight="false" outlineLevel="0" collapsed="false">
      <c r="A150" s="118" t="s">
        <v>199</v>
      </c>
      <c r="B150" s="97" t="s">
        <v>200</v>
      </c>
      <c r="C150" s="49" t="n">
        <v>0</v>
      </c>
      <c r="D150" s="50" t="n">
        <v>0</v>
      </c>
      <c r="E150" s="64" t="n">
        <f aca="false">C150+D150</f>
        <v>0</v>
      </c>
      <c r="F150" s="98" t="n">
        <v>0</v>
      </c>
      <c r="G150" s="65" t="n">
        <v>0</v>
      </c>
      <c r="H150" s="66" t="n">
        <f aca="false">F150+G150</f>
        <v>0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</row>
    <row r="151" s="122" customFormat="true" ht="12.75" hidden="false" customHeight="false" outlineLevel="0" collapsed="false">
      <c r="A151" s="118" t="s">
        <v>201</v>
      </c>
      <c r="B151" s="97" t="s">
        <v>202</v>
      </c>
      <c r="C151" s="49" t="n">
        <v>20135</v>
      </c>
      <c r="D151" s="50" t="n">
        <v>0</v>
      </c>
      <c r="E151" s="64" t="n">
        <f aca="false">C151+D151</f>
        <v>20135</v>
      </c>
      <c r="F151" s="98" t="n">
        <v>0</v>
      </c>
      <c r="G151" s="65" t="n">
        <v>0</v>
      </c>
      <c r="H151" s="66" t="n">
        <f aca="false">F151+G151</f>
        <v>0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</row>
    <row r="152" s="122" customFormat="true" ht="12.75" hidden="false" customHeight="false" outlineLevel="0" collapsed="false">
      <c r="A152" s="118" t="s">
        <v>182</v>
      </c>
      <c r="B152" s="87" t="s">
        <v>203</v>
      </c>
      <c r="C152" s="54" t="n">
        <f aca="false">C154+C155+C156+C157+C158+C159</f>
        <v>0</v>
      </c>
      <c r="D152" s="60" t="n">
        <f aca="false">D154+D155+D156+D157+D158+D159</f>
        <v>0</v>
      </c>
      <c r="E152" s="64" t="n">
        <f aca="false">C152+D152</f>
        <v>0</v>
      </c>
      <c r="F152" s="88" t="n">
        <f aca="false">F154+F155+F156+F157+F158+F159</f>
        <v>0</v>
      </c>
      <c r="G152" s="60" t="n">
        <f aca="false">G154+G155+G156+G157+G158+G159</f>
        <v>0</v>
      </c>
      <c r="H152" s="66" t="n">
        <f aca="false">F152+G152</f>
        <v>0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</row>
    <row r="153" s="122" customFormat="true" ht="12.75" hidden="false" customHeight="false" outlineLevel="0" collapsed="false">
      <c r="A153" s="52" t="s">
        <v>166</v>
      </c>
      <c r="B153" s="120"/>
      <c r="C153" s="55"/>
      <c r="D153" s="55"/>
      <c r="E153" s="54"/>
      <c r="F153" s="55"/>
      <c r="G153" s="56"/>
      <c r="H153" s="57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</row>
    <row r="154" s="122" customFormat="true" ht="12.75" hidden="false" customHeight="false" outlineLevel="0" collapsed="false">
      <c r="A154" s="90" t="s">
        <v>204</v>
      </c>
      <c r="B154" s="97" t="s">
        <v>205</v>
      </c>
      <c r="C154" s="49" t="n">
        <v>0</v>
      </c>
      <c r="D154" s="49" t="n">
        <v>0</v>
      </c>
      <c r="E154" s="54" t="n">
        <f aca="false">C154+D154</f>
        <v>0</v>
      </c>
      <c r="F154" s="49" t="n">
        <v>0</v>
      </c>
      <c r="G154" s="50" t="n">
        <v>0</v>
      </c>
      <c r="H154" s="61" t="n">
        <f aca="false">F154+G154</f>
        <v>0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</row>
    <row r="155" s="122" customFormat="true" ht="19.95" hidden="false" customHeight="false" outlineLevel="0" collapsed="false">
      <c r="A155" s="90" t="s">
        <v>206</v>
      </c>
      <c r="B155" s="97" t="s">
        <v>207</v>
      </c>
      <c r="C155" s="49" t="n">
        <v>0</v>
      </c>
      <c r="D155" s="49" t="n">
        <v>0</v>
      </c>
      <c r="E155" s="64" t="n">
        <f aca="false">C155+D155</f>
        <v>0</v>
      </c>
      <c r="F155" s="49" t="n">
        <v>0</v>
      </c>
      <c r="G155" s="50" t="n">
        <v>0</v>
      </c>
      <c r="H155" s="66" t="n">
        <f aca="false">F155+G155</f>
        <v>0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</row>
    <row r="156" s="122" customFormat="true" ht="12.75" hidden="false" customHeight="false" outlineLevel="0" collapsed="false">
      <c r="A156" s="126" t="s">
        <v>208</v>
      </c>
      <c r="B156" s="97" t="s">
        <v>209</v>
      </c>
      <c r="C156" s="49" t="n">
        <v>0</v>
      </c>
      <c r="D156" s="49" t="n">
        <v>0</v>
      </c>
      <c r="E156" s="64" t="n">
        <f aca="false">C156+D156</f>
        <v>0</v>
      </c>
      <c r="F156" s="49" t="n">
        <v>0</v>
      </c>
      <c r="G156" s="50" t="n">
        <v>0</v>
      </c>
      <c r="H156" s="66" t="n">
        <f aca="false">F156+G156</f>
        <v>0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</row>
    <row r="157" s="122" customFormat="true" ht="12.75" hidden="false" customHeight="false" outlineLevel="0" collapsed="false">
      <c r="A157" s="126" t="s">
        <v>210</v>
      </c>
      <c r="B157" s="97" t="s">
        <v>211</v>
      </c>
      <c r="C157" s="49" t="n">
        <v>0</v>
      </c>
      <c r="D157" s="49" t="n">
        <v>0</v>
      </c>
      <c r="E157" s="64" t="n">
        <f aca="false">C157+D157</f>
        <v>0</v>
      </c>
      <c r="F157" s="49" t="n">
        <v>0</v>
      </c>
      <c r="G157" s="50" t="n">
        <v>0</v>
      </c>
      <c r="H157" s="66" t="n">
        <f aca="false">F157+G157</f>
        <v>0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</row>
    <row r="158" s="122" customFormat="true" ht="12.75" hidden="false" customHeight="false" outlineLevel="0" collapsed="false">
      <c r="A158" s="126" t="s">
        <v>212</v>
      </c>
      <c r="B158" s="87" t="s">
        <v>213</v>
      </c>
      <c r="C158" s="54" t="n">
        <v>0</v>
      </c>
      <c r="D158" s="54" t="n">
        <v>0</v>
      </c>
      <c r="E158" s="64" t="n">
        <f aca="false">C158+D158</f>
        <v>0</v>
      </c>
      <c r="F158" s="54" t="n">
        <v>0</v>
      </c>
      <c r="G158" s="60" t="n">
        <v>0</v>
      </c>
      <c r="H158" s="66" t="n">
        <f aca="false">F158+G158</f>
        <v>0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</row>
    <row r="159" s="122" customFormat="true" ht="19.95" hidden="false" customHeight="false" outlineLevel="0" collapsed="false">
      <c r="A159" s="126" t="s">
        <v>214</v>
      </c>
      <c r="B159" s="102" t="s">
        <v>215</v>
      </c>
      <c r="C159" s="69" t="n">
        <v>0</v>
      </c>
      <c r="D159" s="69" t="n">
        <v>0</v>
      </c>
      <c r="E159" s="69" t="n">
        <f aca="false">C159+D159</f>
        <v>0</v>
      </c>
      <c r="F159" s="69" t="n">
        <v>0</v>
      </c>
      <c r="G159" s="70" t="n">
        <v>0</v>
      </c>
      <c r="H159" s="71" t="n">
        <f aca="false">F159+G159</f>
        <v>0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</row>
    <row r="160" s="122" customFormat="true" ht="10" hidden="false" customHeight="false" outlineLevel="0" collapsed="false">
      <c r="A160" s="72"/>
      <c r="B160" s="73"/>
      <c r="C160" s="74"/>
      <c r="D160" s="74"/>
      <c r="E160" s="74"/>
      <c r="F160" s="74"/>
      <c r="G160" s="74"/>
      <c r="H160" s="74"/>
    </row>
    <row r="161" s="122" customFormat="true" ht="10" hidden="false" customHeight="false" outlineLevel="0" collapsed="false">
      <c r="A161" s="75"/>
      <c r="B161" s="19"/>
      <c r="C161" s="76"/>
      <c r="D161" s="76"/>
      <c r="E161" s="76"/>
      <c r="F161" s="76"/>
      <c r="G161" s="77"/>
      <c r="H161" s="78" t="s">
        <v>216</v>
      </c>
    </row>
    <row r="162" s="122" customFormat="true" ht="10" hidden="false" customHeight="false" outlineLevel="0" collapsed="false">
      <c r="A162" s="25"/>
      <c r="B162" s="26" t="s">
        <v>25</v>
      </c>
      <c r="C162" s="27" t="s">
        <v>26</v>
      </c>
      <c r="D162" s="27"/>
      <c r="E162" s="27"/>
      <c r="F162" s="27" t="s">
        <v>27</v>
      </c>
      <c r="G162" s="27"/>
      <c r="H162" s="27"/>
    </row>
    <row r="163" s="122" customFormat="true" ht="10" hidden="false" customHeight="false" outlineLevel="0" collapsed="false">
      <c r="A163" s="28" t="s">
        <v>189</v>
      </c>
      <c r="B163" s="29" t="s">
        <v>29</v>
      </c>
      <c r="C163" s="30" t="s">
        <v>30</v>
      </c>
      <c r="D163" s="31" t="s">
        <v>31</v>
      </c>
      <c r="E163" s="30"/>
      <c r="F163" s="28" t="s">
        <v>30</v>
      </c>
      <c r="G163" s="31" t="s">
        <v>31</v>
      </c>
      <c r="H163" s="26"/>
    </row>
    <row r="164" s="122" customFormat="true" ht="10" hidden="false" customHeight="false" outlineLevel="0" collapsed="false">
      <c r="A164" s="28"/>
      <c r="B164" s="29" t="s">
        <v>32</v>
      </c>
      <c r="C164" s="30" t="s">
        <v>33</v>
      </c>
      <c r="D164" s="31" t="s">
        <v>34</v>
      </c>
      <c r="E164" s="30" t="s">
        <v>35</v>
      </c>
      <c r="F164" s="29" t="s">
        <v>33</v>
      </c>
      <c r="G164" s="30" t="s">
        <v>34</v>
      </c>
      <c r="H164" s="29" t="s">
        <v>35</v>
      </c>
    </row>
    <row r="165" s="122" customFormat="true" ht="10" hidden="false" customHeight="false" outlineLevel="0" collapsed="false">
      <c r="A165" s="28"/>
      <c r="B165" s="33"/>
      <c r="C165" s="34" t="s">
        <v>36</v>
      </c>
      <c r="D165" s="35" t="s">
        <v>37</v>
      </c>
      <c r="E165" s="34"/>
      <c r="F165" s="32" t="s">
        <v>36</v>
      </c>
      <c r="G165" s="35" t="s">
        <v>37</v>
      </c>
      <c r="H165" s="35"/>
    </row>
    <row r="166" s="122" customFormat="true" ht="10" hidden="false" customHeight="false" outlineLevel="0" collapsed="false">
      <c r="A166" s="79" t="n">
        <v>1</v>
      </c>
      <c r="B166" s="103" t="s">
        <v>38</v>
      </c>
      <c r="C166" s="104" t="n">
        <v>3</v>
      </c>
      <c r="D166" s="104" t="n">
        <v>4</v>
      </c>
      <c r="E166" s="104" t="n">
        <v>5</v>
      </c>
      <c r="F166" s="104" t="n">
        <v>6</v>
      </c>
      <c r="G166" s="105" t="n">
        <v>7</v>
      </c>
      <c r="H166" s="40" t="n">
        <v>8</v>
      </c>
    </row>
    <row r="167" s="122" customFormat="true" ht="12.75" hidden="false" customHeight="false" outlineLevel="0" collapsed="false">
      <c r="A167" s="90" t="s">
        <v>217</v>
      </c>
      <c r="B167" s="94" t="s">
        <v>218</v>
      </c>
      <c r="C167" s="64" t="n">
        <f aca="false">C170+C171+C172</f>
        <v>0</v>
      </c>
      <c r="D167" s="65" t="n">
        <f aca="false">D169+D170+D171+D172</f>
        <v>0</v>
      </c>
      <c r="E167" s="49" t="n">
        <f aca="false">C167+D167</f>
        <v>0</v>
      </c>
      <c r="F167" s="64" t="n">
        <f aca="false">F170+F171+F172</f>
        <v>0</v>
      </c>
      <c r="G167" s="65" t="n">
        <f aca="false">G169+G170+G171+G172</f>
        <v>0</v>
      </c>
      <c r="H167" s="85" t="n">
        <f aca="false">F167+G167</f>
        <v>0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</row>
    <row r="168" s="122" customFormat="true" ht="12.75" hidden="false" customHeight="false" outlineLevel="0" collapsed="false">
      <c r="A168" s="52" t="s">
        <v>166</v>
      </c>
      <c r="B168" s="87"/>
      <c r="C168" s="54"/>
      <c r="D168" s="55"/>
      <c r="E168" s="54"/>
      <c r="F168" s="54"/>
      <c r="G168" s="60"/>
      <c r="H168" s="6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</row>
    <row r="169" s="122" customFormat="true" ht="12.75" hidden="false" customHeight="false" outlineLevel="0" collapsed="false">
      <c r="A169" s="90" t="s">
        <v>219</v>
      </c>
      <c r="B169" s="97" t="s">
        <v>220</v>
      </c>
      <c r="C169" s="49" t="s">
        <v>221</v>
      </c>
      <c r="D169" s="50" t="n">
        <v>0</v>
      </c>
      <c r="E169" s="49" t="n">
        <f aca="false">D169</f>
        <v>0</v>
      </c>
      <c r="F169" s="49" t="s">
        <v>221</v>
      </c>
      <c r="G169" s="50" t="n">
        <v>0</v>
      </c>
      <c r="H169" s="51" t="n">
        <f aca="false">G169</f>
        <v>0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122" customFormat="true" ht="12.75" hidden="false" customHeight="false" outlineLevel="0" collapsed="false">
      <c r="A170" s="126" t="s">
        <v>222</v>
      </c>
      <c r="B170" s="97" t="s">
        <v>223</v>
      </c>
      <c r="C170" s="49" t="n">
        <v>0</v>
      </c>
      <c r="D170" s="49" t="n">
        <v>0</v>
      </c>
      <c r="E170" s="64" t="n">
        <f aca="false">C170+D170</f>
        <v>0</v>
      </c>
      <c r="F170" s="49" t="n">
        <v>0</v>
      </c>
      <c r="G170" s="50" t="n">
        <v>0</v>
      </c>
      <c r="H170" s="66" t="n">
        <f aca="false">F170+G170</f>
        <v>0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s="122" customFormat="true" ht="12.75" hidden="false" customHeight="false" outlineLevel="0" collapsed="false">
      <c r="A171" s="125" t="s">
        <v>224</v>
      </c>
      <c r="B171" s="94" t="s">
        <v>225</v>
      </c>
      <c r="C171" s="54" t="n">
        <v>0</v>
      </c>
      <c r="D171" s="54" t="n">
        <v>0</v>
      </c>
      <c r="E171" s="55" t="n">
        <f aca="false">C171+D171</f>
        <v>0</v>
      </c>
      <c r="F171" s="54" t="n">
        <v>0</v>
      </c>
      <c r="G171" s="60" t="n">
        <v>0</v>
      </c>
      <c r="H171" s="66" t="n">
        <f aca="false">F171+G171</f>
        <v>0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</row>
    <row r="172" s="122" customFormat="true" ht="12.75" hidden="false" customHeight="false" outlineLevel="0" collapsed="false">
      <c r="A172" s="62" t="s">
        <v>226</v>
      </c>
      <c r="B172" s="149" t="s">
        <v>227</v>
      </c>
      <c r="C172" s="64" t="n">
        <v>0</v>
      </c>
      <c r="D172" s="64" t="n">
        <v>0</v>
      </c>
      <c r="E172" s="64" t="n">
        <f aca="false">C172+D172</f>
        <v>0</v>
      </c>
      <c r="F172" s="64" t="n">
        <v>0</v>
      </c>
      <c r="G172" s="64" t="n">
        <v>0</v>
      </c>
      <c r="H172" s="150" t="n">
        <f aca="false">F172+G172</f>
        <v>0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s="122" customFormat="true" ht="12.75" hidden="false" customHeight="false" outlineLevel="0" collapsed="false">
      <c r="A173" s="125" t="s">
        <v>160</v>
      </c>
      <c r="B173" s="96" t="s">
        <v>228</v>
      </c>
      <c r="C173" s="64" t="n">
        <v>0</v>
      </c>
      <c r="D173" s="64" t="n">
        <v>0</v>
      </c>
      <c r="E173" s="64" t="n">
        <f aca="false">C173+D173</f>
        <v>0</v>
      </c>
      <c r="F173" s="64" t="n">
        <v>0</v>
      </c>
      <c r="G173" s="64" t="n">
        <v>0</v>
      </c>
      <c r="H173" s="151" t="n">
        <f aca="false">F173+G173</f>
        <v>0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</row>
    <row r="174" s="122" customFormat="true" ht="12.75" hidden="false" customHeight="false" outlineLevel="0" collapsed="false">
      <c r="A174" s="125" t="s">
        <v>148</v>
      </c>
      <c r="B174" s="96" t="s">
        <v>229</v>
      </c>
      <c r="C174" s="64" t="n">
        <v>0</v>
      </c>
      <c r="D174" s="64" t="n">
        <v>0</v>
      </c>
      <c r="E174" s="64" t="n">
        <f aca="false">C174+D174</f>
        <v>0</v>
      </c>
      <c r="F174" s="64" t="n">
        <v>0</v>
      </c>
      <c r="G174" s="64" t="n">
        <v>0</v>
      </c>
      <c r="H174" s="151" t="n">
        <f aca="false">F174+G174</f>
        <v>0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</row>
    <row r="175" s="122" customFormat="true" ht="12.75" hidden="false" customHeight="false" outlineLevel="0" collapsed="false">
      <c r="A175" s="125" t="s">
        <v>162</v>
      </c>
      <c r="B175" s="96" t="s">
        <v>230</v>
      </c>
      <c r="C175" s="64" t="n">
        <v>0</v>
      </c>
      <c r="D175" s="64" t="n">
        <v>0</v>
      </c>
      <c r="E175" s="64" t="n">
        <f aca="false">C175+D175</f>
        <v>0</v>
      </c>
      <c r="F175" s="64" t="n">
        <v>0</v>
      </c>
      <c r="G175" s="64" t="n">
        <v>0</v>
      </c>
      <c r="H175" s="151" t="n">
        <f aca="false">F175+G175</f>
        <v>0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</row>
    <row r="176" s="122" customFormat="true" ht="19.95" hidden="false" customHeight="false" outlineLevel="0" collapsed="false">
      <c r="A176" s="152" t="s">
        <v>231</v>
      </c>
      <c r="B176" s="153" t="s">
        <v>232</v>
      </c>
      <c r="C176" s="154" t="n">
        <f aca="false">C145+C151+C152+C167+C173+C174+C175</f>
        <v>20135</v>
      </c>
      <c r="D176" s="154" t="n">
        <f aca="false">D145+D151+D152+D167+D173+D174+D175</f>
        <v>0</v>
      </c>
      <c r="E176" s="135" t="n">
        <f aca="false">C176+D176</f>
        <v>20135</v>
      </c>
      <c r="F176" s="154" t="n">
        <f aca="false">F145+F151+F152+F167+F173+F174+F175</f>
        <v>0</v>
      </c>
      <c r="G176" s="154" t="n">
        <f aca="false">G145+G151+G152+G167+G173+G174+G175</f>
        <v>0</v>
      </c>
      <c r="H176" s="137" t="n">
        <f aca="false">F176+G176</f>
        <v>0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s="122" customFormat="true" ht="12.75" hidden="false" customHeight="false" outlineLevel="0" collapsed="false">
      <c r="A177" s="41" t="s">
        <v>233</v>
      </c>
      <c r="B177" s="87"/>
      <c r="C177" s="88"/>
      <c r="D177" s="54"/>
      <c r="E177" s="54"/>
      <c r="F177" s="88"/>
      <c r="G177" s="60"/>
      <c r="H177" s="6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</row>
    <row r="178" s="122" customFormat="true" ht="12.75" hidden="false" customHeight="false" outlineLevel="0" collapsed="false">
      <c r="A178" s="155" t="s">
        <v>234</v>
      </c>
      <c r="B178" s="19" t="s">
        <v>235</v>
      </c>
      <c r="C178" s="49" t="n">
        <f aca="false">C180+C181+C182+C183</f>
        <v>40889.85</v>
      </c>
      <c r="D178" s="88" t="n">
        <f aca="false">D180+D181+D182+D183</f>
        <v>0</v>
      </c>
      <c r="E178" s="49" t="n">
        <f aca="false">C178+D178</f>
        <v>40889.85</v>
      </c>
      <c r="F178" s="88" t="n">
        <f aca="false">F180+F181+F182+F183</f>
        <v>53245.38</v>
      </c>
      <c r="G178" s="95" t="n">
        <f aca="false">G180+G181+G182+G183</f>
        <v>0</v>
      </c>
      <c r="H178" s="51" t="n">
        <f aca="false">F178+G178</f>
        <v>53245.38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</row>
    <row r="179" s="122" customFormat="true" ht="12.75" hidden="false" customHeight="false" outlineLevel="0" collapsed="false">
      <c r="A179" s="91" t="s">
        <v>166</v>
      </c>
      <c r="B179" s="156"/>
      <c r="C179" s="88"/>
      <c r="D179" s="101"/>
      <c r="E179" s="101"/>
      <c r="F179" s="101"/>
      <c r="G179" s="56"/>
      <c r="H179" s="57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</row>
    <row r="180" s="122" customFormat="true" ht="12.75" hidden="false" customHeight="false" outlineLevel="0" collapsed="false">
      <c r="A180" s="58" t="s">
        <v>236</v>
      </c>
      <c r="B180" s="92" t="s">
        <v>237</v>
      </c>
      <c r="C180" s="88" t="n">
        <v>40889.85</v>
      </c>
      <c r="D180" s="95" t="n">
        <v>0</v>
      </c>
      <c r="E180" s="49" t="n">
        <f aca="false">C180+D180</f>
        <v>40889.85</v>
      </c>
      <c r="F180" s="88" t="n">
        <v>53245.38</v>
      </c>
      <c r="G180" s="60" t="n">
        <v>0</v>
      </c>
      <c r="H180" s="51" t="n">
        <f aca="false">F180+G180</f>
        <v>53245.38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</row>
    <row r="181" s="122" customFormat="true" ht="12.75" hidden="false" customHeight="true" outlineLevel="0" collapsed="false">
      <c r="A181" s="157" t="s">
        <v>238</v>
      </c>
      <c r="B181" s="94" t="s">
        <v>239</v>
      </c>
      <c r="C181" s="99" t="n">
        <v>0</v>
      </c>
      <c r="D181" s="99" t="n">
        <v>0</v>
      </c>
      <c r="E181" s="98" t="n">
        <f aca="false">C181+D181</f>
        <v>0</v>
      </c>
      <c r="F181" s="99" t="n">
        <v>0</v>
      </c>
      <c r="G181" s="65" t="n">
        <v>0</v>
      </c>
      <c r="H181" s="66" t="n">
        <f aca="false">F181+G181</f>
        <v>0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</row>
    <row r="182" s="122" customFormat="true" ht="12.75" hidden="false" customHeight="true" outlineLevel="0" collapsed="false">
      <c r="A182" s="62" t="s">
        <v>240</v>
      </c>
      <c r="B182" s="89" t="s">
        <v>241</v>
      </c>
      <c r="C182" s="98" t="n">
        <v>0</v>
      </c>
      <c r="D182" s="49" t="n">
        <v>0</v>
      </c>
      <c r="E182" s="49" t="n">
        <f aca="false">C182+D182</f>
        <v>0</v>
      </c>
      <c r="F182" s="98" t="n">
        <v>0</v>
      </c>
      <c r="G182" s="50" t="n">
        <v>0</v>
      </c>
      <c r="H182" s="51" t="n">
        <f aca="false">F182+G182</f>
        <v>0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s="122" customFormat="true" ht="12.75" hidden="false" customHeight="false" outlineLevel="0" collapsed="false">
      <c r="A183" s="155" t="s">
        <v>242</v>
      </c>
      <c r="B183" s="92" t="s">
        <v>243</v>
      </c>
      <c r="C183" s="98" t="n">
        <v>0</v>
      </c>
      <c r="D183" s="49" t="n">
        <v>0</v>
      </c>
      <c r="E183" s="49" t="n">
        <f aca="false">C183+D183</f>
        <v>0</v>
      </c>
      <c r="F183" s="98" t="n">
        <v>0</v>
      </c>
      <c r="G183" s="50" t="n">
        <v>0</v>
      </c>
      <c r="H183" s="51" t="n">
        <f aca="false">F183+G183</f>
        <v>0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</row>
    <row r="184" s="23" customFormat="true" ht="12.75" hidden="false" customHeight="false" outlineLevel="0" collapsed="false">
      <c r="A184" s="158" t="s">
        <v>244</v>
      </c>
      <c r="B184" s="133" t="s">
        <v>245</v>
      </c>
      <c r="C184" s="154" t="n">
        <f aca="false">C176+C178</f>
        <v>61024.85</v>
      </c>
      <c r="D184" s="154" t="n">
        <f aca="false">D176+D178</f>
        <v>0</v>
      </c>
      <c r="E184" s="154" t="n">
        <f aca="false">C184+D184</f>
        <v>61024.85</v>
      </c>
      <c r="F184" s="154" t="n">
        <f aca="false">F176+F178</f>
        <v>53245.38</v>
      </c>
      <c r="G184" s="159" t="n">
        <f aca="false">G176+G178</f>
        <v>0</v>
      </c>
      <c r="H184" s="160" t="n">
        <f aca="false">F184+G184</f>
        <v>53245.38</v>
      </c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</row>
    <row r="185" s="23" customFormat="true" ht="12.75" hidden="false" customHeight="false" outlineLevel="0" collapsed="false">
      <c r="A185" s="161" t="s">
        <v>246</v>
      </c>
      <c r="B185" s="22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</row>
    <row r="186" s="23" customFormat="true" ht="10" hidden="false" customHeight="false" outlineLevel="0" collapsed="false"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</row>
    <row r="187" s="23" customFormat="true" ht="12.75" hidden="false" customHeight="false" outlineLevel="0" collapsed="false">
      <c r="A187" s="162" t="s">
        <v>247</v>
      </c>
      <c r="B187" s="163"/>
      <c r="C187" s="164" t="n">
        <f aca="false">C136-C184</f>
        <v>0</v>
      </c>
      <c r="D187" s="164" t="n">
        <f aca="false">D136-D184</f>
        <v>0</v>
      </c>
      <c r="E187" s="164" t="n">
        <f aca="false">E136-E184</f>
        <v>0</v>
      </c>
      <c r="F187" s="164" t="n">
        <f aca="false">F136-F184</f>
        <v>0</v>
      </c>
      <c r="G187" s="164"/>
      <c r="H187" s="164" t="n">
        <f aca="false">H136-H184</f>
        <v>0</v>
      </c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</row>
  </sheetData>
  <mergeCells count="21">
    <mergeCell ref="A4:H4"/>
    <mergeCell ref="A5:H5"/>
    <mergeCell ref="A6:H6"/>
    <mergeCell ref="A7:H7"/>
    <mergeCell ref="B10:E10"/>
    <mergeCell ref="B14:F14"/>
    <mergeCell ref="B15:F15"/>
    <mergeCell ref="C19:E19"/>
    <mergeCell ref="F19:H19"/>
    <mergeCell ref="C41:E41"/>
    <mergeCell ref="F41:H41"/>
    <mergeCell ref="C68:E68"/>
    <mergeCell ref="F68:H68"/>
    <mergeCell ref="C94:E94"/>
    <mergeCell ref="F94:H94"/>
    <mergeCell ref="C124:E124"/>
    <mergeCell ref="F124:H124"/>
    <mergeCell ref="C139:E139"/>
    <mergeCell ref="F139:H139"/>
    <mergeCell ref="C162:E162"/>
    <mergeCell ref="F162:H1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9" man="true" max="16383" min="0"/>
    <brk id="66" man="true" max="16383" min="0"/>
    <brk id="92" man="true" max="16383" min="0"/>
    <brk id="122" man="true" max="16383" min="0"/>
    <brk id="137" man="true" max="16383" min="0"/>
    <brk id="160" man="true" max="16383" min="0"/>
    <brk id="185" man="true" max="16383" min="0"/>
    <brk id="222" man="true" max="16383" min="0"/>
    <brk id="239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fals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B160" activeCellId="0" sqref="B16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4.89"/>
    <col collapsed="false" customWidth="true" hidden="false" outlineLevel="0" max="5" min="4" style="0" width="15.59"/>
    <col collapsed="false" customWidth="true" hidden="false" outlineLevel="0" max="6" min="6" style="0" width="0.99"/>
  </cols>
  <sheetData>
    <row r="1" s="23" customFormat="true" ht="10.55" hidden="false" customHeight="true" outlineLevel="0" collapsed="false">
      <c r="A1" s="161"/>
      <c r="B1" s="161"/>
      <c r="C1" s="161"/>
      <c r="D1" s="22"/>
      <c r="E1" s="9" t="s">
        <v>248</v>
      </c>
    </row>
    <row r="2" customFormat="false" ht="13.6" hidden="false" customHeight="true" outlineLevel="0" collapsed="false">
      <c r="A2" s="165" t="s">
        <v>249</v>
      </c>
      <c r="B2" s="165"/>
      <c r="C2" s="165"/>
      <c r="D2" s="165"/>
      <c r="E2" s="165"/>
    </row>
    <row r="3" customFormat="false" ht="12.75" hidden="false" customHeight="true" outlineLevel="0" collapsed="false">
      <c r="A3" s="165" t="s">
        <v>250</v>
      </c>
      <c r="B3" s="165"/>
      <c r="C3" s="165"/>
      <c r="D3" s="165"/>
      <c r="E3" s="165"/>
    </row>
    <row r="4" customFormat="false" ht="5.95" hidden="false" customHeight="true" outlineLevel="0" collapsed="false">
      <c r="A4" s="3"/>
      <c r="B4" s="3"/>
      <c r="C4" s="3"/>
      <c r="D4" s="166"/>
      <c r="E4" s="6"/>
    </row>
    <row r="5" s="17" customFormat="true" ht="10" hidden="false" customHeight="false" outlineLevel="0" collapsed="false">
      <c r="A5" s="25" t="s">
        <v>251</v>
      </c>
      <c r="B5" s="167" t="s">
        <v>252</v>
      </c>
      <c r="C5" s="167" t="s">
        <v>25</v>
      </c>
      <c r="D5" s="167"/>
      <c r="E5" s="26"/>
    </row>
    <row r="6" s="17" customFormat="true" ht="10" hidden="false" customHeight="false" outlineLevel="0" collapsed="false">
      <c r="A6" s="28" t="s">
        <v>253</v>
      </c>
      <c r="B6" s="30" t="s">
        <v>254</v>
      </c>
      <c r="C6" s="30" t="s">
        <v>29</v>
      </c>
      <c r="D6" s="30" t="s">
        <v>255</v>
      </c>
      <c r="E6" s="31" t="s">
        <v>256</v>
      </c>
    </row>
    <row r="7" s="17" customFormat="true" ht="10" hidden="false" customHeight="false" outlineLevel="0" collapsed="false">
      <c r="A7" s="28" t="s">
        <v>257</v>
      </c>
      <c r="B7" s="30" t="s">
        <v>258</v>
      </c>
      <c r="C7" s="30" t="s">
        <v>32</v>
      </c>
      <c r="D7" s="30"/>
      <c r="E7" s="31" t="s">
        <v>259</v>
      </c>
    </row>
    <row r="8" s="17" customFormat="true" ht="10" hidden="false" customHeight="false" outlineLevel="0" collapsed="false">
      <c r="A8" s="32" t="s">
        <v>260</v>
      </c>
      <c r="B8" s="34"/>
      <c r="C8" s="34"/>
      <c r="D8" s="34"/>
      <c r="E8" s="31"/>
    </row>
    <row r="9" s="17" customFormat="true" ht="10" hidden="false" customHeight="false" outlineLevel="0" collapsed="false">
      <c r="A9" s="29" t="n">
        <v>1</v>
      </c>
      <c r="B9" s="31" t="n">
        <v>2</v>
      </c>
      <c r="C9" s="31" t="n">
        <v>3</v>
      </c>
      <c r="D9" s="40" t="n">
        <v>4</v>
      </c>
      <c r="E9" s="168" t="n">
        <v>5</v>
      </c>
    </row>
    <row r="10" customFormat="false" ht="12.75" hidden="false" customHeight="false" outlineLevel="0" collapsed="false">
      <c r="A10" s="169" t="s">
        <v>261</v>
      </c>
      <c r="B10" s="170" t="s">
        <v>262</v>
      </c>
      <c r="C10" s="144" t="s">
        <v>41</v>
      </c>
      <c r="D10" s="109" t="n">
        <v>0</v>
      </c>
      <c r="E10" s="60" t="n">
        <v>0</v>
      </c>
      <c r="F10" s="171"/>
    </row>
    <row r="11" customFormat="false" ht="12.75" hidden="false" customHeight="false" outlineLevel="0" collapsed="false">
      <c r="A11" s="172"/>
      <c r="B11" s="173" t="s">
        <v>42</v>
      </c>
      <c r="C11" s="120"/>
      <c r="D11" s="101"/>
      <c r="E11" s="56"/>
      <c r="F11" s="171"/>
    </row>
    <row r="12" customFormat="false" ht="12.75" hidden="false" customHeight="false" outlineLevel="0" collapsed="false">
      <c r="A12" s="174" t="s">
        <v>261</v>
      </c>
      <c r="B12" s="175" t="s">
        <v>263</v>
      </c>
      <c r="C12" s="87" t="s">
        <v>44</v>
      </c>
      <c r="D12" s="88"/>
      <c r="E12" s="60"/>
      <c r="F12" s="171"/>
    </row>
    <row r="13" customFormat="false" ht="12.75" hidden="false" customHeight="false" outlineLevel="0" collapsed="false">
      <c r="A13" s="172"/>
      <c r="B13" s="173" t="s">
        <v>59</v>
      </c>
      <c r="C13" s="120"/>
      <c r="D13" s="101"/>
      <c r="E13" s="56"/>
      <c r="F13" s="171"/>
    </row>
    <row r="14" customFormat="false" ht="12.75" hidden="false" customHeight="false" outlineLevel="0" collapsed="false">
      <c r="A14" s="174" t="s">
        <v>261</v>
      </c>
      <c r="B14" s="176" t="s">
        <v>264</v>
      </c>
      <c r="C14" s="97" t="s">
        <v>265</v>
      </c>
      <c r="D14" s="98"/>
      <c r="E14" s="50"/>
      <c r="F14" s="171"/>
    </row>
    <row r="15" customFormat="false" ht="12.75" hidden="false" customHeight="false" outlineLevel="0" collapsed="false">
      <c r="A15" s="174" t="s">
        <v>261</v>
      </c>
      <c r="B15" s="177" t="s">
        <v>266</v>
      </c>
      <c r="C15" s="94" t="s">
        <v>267</v>
      </c>
      <c r="D15" s="99"/>
      <c r="E15" s="65"/>
      <c r="F15" s="171"/>
    </row>
    <row r="16" customFormat="false" ht="12.75" hidden="false" customHeight="false" outlineLevel="0" collapsed="false">
      <c r="A16" s="172"/>
      <c r="B16" s="173" t="s">
        <v>59</v>
      </c>
      <c r="C16" s="120"/>
      <c r="D16" s="101"/>
      <c r="E16" s="56"/>
      <c r="F16" s="171"/>
    </row>
    <row r="17" customFormat="false" ht="12.75" hidden="false" customHeight="false" outlineLevel="0" collapsed="false">
      <c r="A17" s="174" t="s">
        <v>261</v>
      </c>
      <c r="B17" s="176" t="s">
        <v>264</v>
      </c>
      <c r="C17" s="97" t="s">
        <v>268</v>
      </c>
      <c r="D17" s="98"/>
      <c r="E17" s="50"/>
      <c r="F17" s="171"/>
    </row>
    <row r="18" customFormat="false" ht="12.75" hidden="false" customHeight="false" outlineLevel="0" collapsed="false">
      <c r="A18" s="174" t="s">
        <v>261</v>
      </c>
      <c r="B18" s="178"/>
      <c r="C18" s="120"/>
      <c r="D18" s="99"/>
      <c r="E18" s="65"/>
      <c r="F18" s="171"/>
    </row>
    <row r="19" s="185" customFormat="true" ht="12.75" hidden="false" customHeight="false" outlineLevel="0" collapsed="false">
      <c r="A19" s="179" t="s">
        <v>261</v>
      </c>
      <c r="B19" s="180"/>
      <c r="C19" s="181"/>
      <c r="D19" s="182"/>
      <c r="E19" s="183"/>
      <c r="F19" s="184"/>
    </row>
    <row r="20" customFormat="false" ht="12.75" hidden="false" customHeight="false" outlineLevel="0" collapsed="false">
      <c r="A20" s="186" t="s">
        <v>269</v>
      </c>
      <c r="B20" s="187" t="s">
        <v>270</v>
      </c>
      <c r="C20" s="97" t="s">
        <v>50</v>
      </c>
      <c r="D20" s="99" t="n">
        <v>0</v>
      </c>
      <c r="E20" s="65" t="n">
        <v>0</v>
      </c>
      <c r="F20" s="171"/>
    </row>
    <row r="21" customFormat="false" ht="12.75" hidden="false" customHeight="false" outlineLevel="0" collapsed="false">
      <c r="A21" s="186"/>
      <c r="B21" s="188" t="s">
        <v>42</v>
      </c>
      <c r="C21" s="120"/>
      <c r="D21" s="101"/>
      <c r="E21" s="56"/>
      <c r="F21" s="171"/>
    </row>
    <row r="22" customFormat="false" ht="12.75" hidden="false" customHeight="false" outlineLevel="0" collapsed="false">
      <c r="A22" s="174" t="s">
        <v>269</v>
      </c>
      <c r="B22" s="175"/>
      <c r="C22" s="87"/>
      <c r="D22" s="88"/>
      <c r="E22" s="60"/>
      <c r="F22" s="171"/>
    </row>
    <row r="23" customFormat="false" ht="12.75" hidden="false" customHeight="false" outlineLevel="0" collapsed="false">
      <c r="A23" s="189" t="s">
        <v>269</v>
      </c>
      <c r="B23" s="190"/>
      <c r="C23" s="94"/>
      <c r="D23" s="99"/>
      <c r="E23" s="65"/>
      <c r="F23" s="171"/>
    </row>
    <row r="24" customFormat="false" ht="12.75" hidden="false" customHeight="false" outlineLevel="0" collapsed="false">
      <c r="A24" s="186" t="s">
        <v>271</v>
      </c>
      <c r="B24" s="191" t="s">
        <v>272</v>
      </c>
      <c r="C24" s="94" t="s">
        <v>58</v>
      </c>
      <c r="D24" s="99" t="n">
        <v>0</v>
      </c>
      <c r="E24" s="65" t="n">
        <v>0</v>
      </c>
      <c r="F24" s="171"/>
    </row>
    <row r="25" customFormat="false" ht="12.75" hidden="false" customHeight="false" outlineLevel="0" collapsed="false">
      <c r="A25" s="186"/>
      <c r="B25" s="188" t="s">
        <v>42</v>
      </c>
      <c r="C25" s="120"/>
      <c r="D25" s="101"/>
      <c r="E25" s="56"/>
      <c r="F25" s="171"/>
    </row>
    <row r="26" customFormat="false" ht="12.75" hidden="false" customHeight="false" outlineLevel="0" collapsed="false">
      <c r="A26" s="174" t="s">
        <v>271</v>
      </c>
      <c r="B26" s="175"/>
      <c r="C26" s="87"/>
      <c r="D26" s="88"/>
      <c r="E26" s="60"/>
      <c r="F26" s="171"/>
    </row>
    <row r="27" customFormat="false" ht="12.75" hidden="false" customHeight="false" outlineLevel="0" collapsed="false">
      <c r="A27" s="174" t="s">
        <v>271</v>
      </c>
      <c r="B27" s="192"/>
      <c r="C27" s="94"/>
      <c r="D27" s="99"/>
      <c r="E27" s="65"/>
      <c r="F27" s="171"/>
    </row>
    <row r="28" customFormat="false" ht="12.75" hidden="false" customHeight="false" outlineLevel="0" collapsed="false">
      <c r="A28" s="189" t="s">
        <v>271</v>
      </c>
      <c r="B28" s="193"/>
      <c r="C28" s="97"/>
      <c r="D28" s="98"/>
      <c r="E28" s="50"/>
      <c r="F28" s="171"/>
    </row>
    <row r="29" customFormat="false" ht="12.75" hidden="false" customHeight="false" outlineLevel="0" collapsed="false">
      <c r="A29" s="194" t="s">
        <v>273</v>
      </c>
      <c r="B29" s="170" t="s">
        <v>274</v>
      </c>
      <c r="C29" s="120" t="s">
        <v>68</v>
      </c>
      <c r="D29" s="101" t="n">
        <v>0</v>
      </c>
      <c r="E29" s="56" t="n">
        <v>0</v>
      </c>
      <c r="F29" s="171"/>
    </row>
    <row r="30" customFormat="false" ht="12.75" hidden="false" customHeight="false" outlineLevel="0" collapsed="false">
      <c r="A30" s="194"/>
      <c r="B30" s="188" t="s">
        <v>42</v>
      </c>
      <c r="C30" s="120"/>
      <c r="D30" s="101"/>
      <c r="E30" s="56"/>
      <c r="F30" s="171"/>
    </row>
    <row r="31" customFormat="false" ht="12.75" hidden="false" customHeight="false" outlineLevel="0" collapsed="false">
      <c r="A31" s="174" t="s">
        <v>273</v>
      </c>
      <c r="B31" s="193"/>
      <c r="C31" s="97"/>
      <c r="D31" s="98"/>
      <c r="E31" s="50"/>
      <c r="F31" s="171"/>
    </row>
    <row r="32" customFormat="false" ht="12.75" hidden="false" customHeight="false" outlineLevel="0" collapsed="false">
      <c r="A32" s="174" t="s">
        <v>273</v>
      </c>
      <c r="B32" s="191"/>
      <c r="C32" s="120"/>
      <c r="D32" s="101"/>
      <c r="E32" s="56"/>
      <c r="F32" s="171"/>
    </row>
    <row r="33" customFormat="false" ht="20.5" hidden="false" customHeight="false" outlineLevel="0" collapsed="false">
      <c r="A33" s="195" t="s">
        <v>275</v>
      </c>
      <c r="B33" s="196" t="s">
        <v>276</v>
      </c>
      <c r="C33" s="120" t="s">
        <v>74</v>
      </c>
      <c r="D33" s="101" t="n">
        <v>0</v>
      </c>
      <c r="E33" s="56" t="n">
        <v>0</v>
      </c>
      <c r="F33" s="171"/>
    </row>
    <row r="34" customFormat="false" ht="12.75" hidden="false" customHeight="false" outlineLevel="0" collapsed="false">
      <c r="A34" s="20"/>
      <c r="B34" s="173" t="s">
        <v>42</v>
      </c>
      <c r="C34" s="120"/>
      <c r="D34" s="101"/>
      <c r="E34" s="56"/>
      <c r="F34" s="171"/>
    </row>
    <row r="35" customFormat="false" ht="12.75" hidden="false" customHeight="false" outlineLevel="0" collapsed="false">
      <c r="A35" s="174" t="s">
        <v>275</v>
      </c>
      <c r="B35" s="176" t="s">
        <v>277</v>
      </c>
      <c r="C35" s="97" t="s">
        <v>278</v>
      </c>
      <c r="D35" s="98"/>
      <c r="E35" s="50"/>
      <c r="F35" s="171"/>
    </row>
    <row r="36" customFormat="false" ht="12.75" hidden="false" customHeight="false" outlineLevel="0" collapsed="false">
      <c r="A36" s="174" t="s">
        <v>275</v>
      </c>
      <c r="B36" s="178" t="s">
        <v>279</v>
      </c>
      <c r="C36" s="120" t="s">
        <v>280</v>
      </c>
      <c r="D36" s="101"/>
      <c r="E36" s="56"/>
      <c r="F36" s="171"/>
    </row>
    <row r="37" customFormat="false" ht="12.75" hidden="false" customHeight="false" outlineLevel="0" collapsed="false">
      <c r="A37" s="197" t="s">
        <v>275</v>
      </c>
      <c r="B37" s="198"/>
      <c r="C37" s="181"/>
      <c r="D37" s="182"/>
      <c r="E37" s="183"/>
      <c r="F37" s="171"/>
    </row>
    <row r="38" s="185" customFormat="true" ht="12.75" hidden="false" customHeight="false" outlineLevel="0" collapsed="false">
      <c r="A38" s="179" t="s">
        <v>275</v>
      </c>
      <c r="B38" s="180"/>
      <c r="C38" s="181"/>
      <c r="D38" s="182"/>
      <c r="E38" s="183"/>
      <c r="F38" s="184"/>
    </row>
    <row r="39" customFormat="false" ht="20.5" hidden="false" customHeight="false" outlineLevel="0" collapsed="false">
      <c r="A39" s="53" t="s">
        <v>281</v>
      </c>
      <c r="B39" s="199" t="s">
        <v>282</v>
      </c>
      <c r="C39" s="200" t="s">
        <v>80</v>
      </c>
      <c r="D39" s="54" t="n">
        <v>0</v>
      </c>
      <c r="E39" s="60" t="n">
        <v>0</v>
      </c>
      <c r="F39" s="171"/>
    </row>
    <row r="40" s="23" customFormat="true" ht="10" hidden="false" customHeight="false" outlineLevel="0" collapsed="false">
      <c r="A40" s="201"/>
      <c r="B40" s="202"/>
      <c r="C40" s="201"/>
      <c r="D40" s="203"/>
      <c r="E40" s="203"/>
    </row>
    <row r="41" s="23" customFormat="true" ht="10" hidden="false" customHeight="false" outlineLevel="0" collapsed="false">
      <c r="A41" s="204"/>
      <c r="B41" s="205"/>
      <c r="C41" s="204"/>
      <c r="D41" s="206"/>
      <c r="E41" s="207" t="s">
        <v>283</v>
      </c>
    </row>
    <row r="42" s="23" customFormat="true" ht="10" hidden="false" customHeight="false" outlineLevel="0" collapsed="false">
      <c r="A42" s="208" t="n">
        <v>1</v>
      </c>
      <c r="B42" s="209" t="n">
        <v>2</v>
      </c>
      <c r="C42" s="210" t="n">
        <v>3</v>
      </c>
      <c r="D42" s="211" t="n">
        <v>4</v>
      </c>
      <c r="E42" s="212" t="n">
        <v>5</v>
      </c>
    </row>
    <row r="43" customFormat="false" ht="12.75" hidden="false" customHeight="false" outlineLevel="0" collapsed="false">
      <c r="A43" s="186" t="s">
        <v>284</v>
      </c>
      <c r="B43" s="213" t="s">
        <v>285</v>
      </c>
      <c r="C43" s="214" t="s">
        <v>86</v>
      </c>
      <c r="D43" s="49" t="n">
        <v>0</v>
      </c>
      <c r="E43" s="50" t="n">
        <v>0</v>
      </c>
      <c r="F43" s="171"/>
    </row>
    <row r="44" customFormat="false" ht="12.75" hidden="false" customHeight="false" outlineLevel="0" collapsed="false">
      <c r="A44" s="186"/>
      <c r="B44" s="215" t="s">
        <v>42</v>
      </c>
      <c r="C44" s="216"/>
      <c r="D44" s="55"/>
      <c r="E44" s="56"/>
      <c r="F44" s="171"/>
    </row>
    <row r="45" customFormat="false" ht="12.75" hidden="false" customHeight="false" outlineLevel="0" collapsed="false">
      <c r="A45" s="174" t="s">
        <v>284</v>
      </c>
      <c r="B45" s="217" t="s">
        <v>286</v>
      </c>
      <c r="C45" s="194" t="s">
        <v>287</v>
      </c>
      <c r="D45" s="54"/>
      <c r="E45" s="60"/>
      <c r="F45" s="171"/>
    </row>
    <row r="46" customFormat="false" ht="12.75" hidden="false" customHeight="false" outlineLevel="0" collapsed="false">
      <c r="A46" s="174" t="s">
        <v>284</v>
      </c>
      <c r="B46" s="218" t="s">
        <v>288</v>
      </c>
      <c r="C46" s="96" t="s">
        <v>289</v>
      </c>
      <c r="D46" s="64"/>
      <c r="E46" s="65"/>
      <c r="F46" s="171"/>
    </row>
    <row r="47" customFormat="false" ht="12.75" hidden="false" customHeight="false" outlineLevel="0" collapsed="false">
      <c r="A47" s="195" t="s">
        <v>290</v>
      </c>
      <c r="B47" s="219" t="s">
        <v>291</v>
      </c>
      <c r="C47" s="214" t="s">
        <v>88</v>
      </c>
      <c r="D47" s="49" t="n">
        <v>0</v>
      </c>
      <c r="E47" s="50" t="n">
        <v>0</v>
      </c>
      <c r="F47" s="171"/>
    </row>
    <row r="48" customFormat="false" ht="20.5" hidden="false" customHeight="false" outlineLevel="0" collapsed="false">
      <c r="A48" s="16" t="s">
        <v>292</v>
      </c>
      <c r="B48" s="218" t="s">
        <v>293</v>
      </c>
      <c r="C48" s="96" t="s">
        <v>90</v>
      </c>
      <c r="D48" s="64" t="n">
        <v>0</v>
      </c>
      <c r="E48" s="65" t="n">
        <v>0</v>
      </c>
      <c r="F48" s="171"/>
    </row>
    <row r="49" customFormat="false" ht="12.75" hidden="false" customHeight="false" outlineLevel="0" collapsed="false">
      <c r="A49" s="186" t="s">
        <v>294</v>
      </c>
      <c r="B49" s="220" t="s">
        <v>295</v>
      </c>
      <c r="C49" s="221" t="s">
        <v>99</v>
      </c>
      <c r="D49" s="64" t="n">
        <v>0</v>
      </c>
      <c r="E49" s="65" t="n">
        <v>0</v>
      </c>
      <c r="F49" s="171"/>
    </row>
    <row r="50" customFormat="false" ht="12.75" hidden="false" customHeight="false" outlineLevel="0" collapsed="false">
      <c r="A50" s="186"/>
      <c r="B50" s="188" t="s">
        <v>42</v>
      </c>
      <c r="C50" s="216"/>
      <c r="D50" s="55"/>
      <c r="E50" s="56"/>
      <c r="F50" s="171"/>
    </row>
    <row r="51" customFormat="false" ht="12.75" hidden="false" customHeight="false" outlineLevel="0" collapsed="false">
      <c r="A51" s="174" t="s">
        <v>294</v>
      </c>
      <c r="B51" s="175" t="s">
        <v>296</v>
      </c>
      <c r="C51" s="194" t="s">
        <v>101</v>
      </c>
      <c r="D51" s="54"/>
      <c r="E51" s="60"/>
      <c r="F51" s="171"/>
    </row>
    <row r="52" customFormat="false" ht="12.75" hidden="false" customHeight="false" outlineLevel="0" collapsed="false">
      <c r="A52" s="174" t="s">
        <v>294</v>
      </c>
      <c r="B52" s="177" t="s">
        <v>297</v>
      </c>
      <c r="C52" s="221" t="s">
        <v>298</v>
      </c>
      <c r="D52" s="64"/>
      <c r="E52" s="65"/>
      <c r="F52" s="171"/>
    </row>
    <row r="53" customFormat="false" ht="12.75" hidden="false" customHeight="false" outlineLevel="0" collapsed="false">
      <c r="A53" s="174" t="s">
        <v>294</v>
      </c>
      <c r="B53" s="177" t="s">
        <v>299</v>
      </c>
      <c r="C53" s="221" t="s">
        <v>103</v>
      </c>
      <c r="D53" s="64"/>
      <c r="E53" s="65"/>
      <c r="F53" s="171"/>
    </row>
    <row r="54" customFormat="false" ht="12.75" hidden="false" customHeight="false" outlineLevel="0" collapsed="false">
      <c r="A54" s="174" t="s">
        <v>294</v>
      </c>
      <c r="B54" s="177" t="s">
        <v>300</v>
      </c>
      <c r="C54" s="221" t="s">
        <v>105</v>
      </c>
      <c r="D54" s="64"/>
      <c r="E54" s="65"/>
      <c r="F54" s="171"/>
    </row>
    <row r="55" customFormat="false" ht="12.75" hidden="false" customHeight="false" outlineLevel="0" collapsed="false">
      <c r="A55" s="189" t="s">
        <v>294</v>
      </c>
      <c r="B55" s="176" t="s">
        <v>301</v>
      </c>
      <c r="C55" s="214" t="s">
        <v>302</v>
      </c>
      <c r="D55" s="49"/>
      <c r="E55" s="50"/>
      <c r="F55" s="171"/>
    </row>
    <row r="56" customFormat="false" ht="12.75" hidden="false" customHeight="false" outlineLevel="0" collapsed="false">
      <c r="A56" s="186" t="s">
        <v>303</v>
      </c>
      <c r="B56" s="222" t="s">
        <v>304</v>
      </c>
      <c r="C56" s="214" t="s">
        <v>107</v>
      </c>
      <c r="D56" s="49" t="n">
        <v>0</v>
      </c>
      <c r="E56" s="50" t="n">
        <v>0</v>
      </c>
      <c r="F56" s="171"/>
    </row>
    <row r="57" customFormat="false" ht="12.75" hidden="false" customHeight="false" outlineLevel="0" collapsed="false">
      <c r="A57" s="186"/>
      <c r="B57" s="188" t="s">
        <v>59</v>
      </c>
      <c r="C57" s="194"/>
      <c r="D57" s="54"/>
      <c r="E57" s="60"/>
      <c r="F57" s="171"/>
    </row>
    <row r="58" customFormat="false" ht="12.75" hidden="false" customHeight="false" outlineLevel="0" collapsed="false">
      <c r="A58" s="174" t="s">
        <v>303</v>
      </c>
      <c r="B58" s="175" t="s">
        <v>305</v>
      </c>
      <c r="C58" s="194" t="s">
        <v>306</v>
      </c>
      <c r="D58" s="54"/>
      <c r="E58" s="60"/>
      <c r="F58" s="171"/>
    </row>
    <row r="59" customFormat="false" ht="12.75" hidden="false" customHeight="false" outlineLevel="0" collapsed="false">
      <c r="A59" s="174" t="s">
        <v>303</v>
      </c>
      <c r="B59" s="223" t="s">
        <v>307</v>
      </c>
      <c r="C59" s="224" t="s">
        <v>308</v>
      </c>
      <c r="D59" s="55"/>
      <c r="E59" s="56"/>
      <c r="F59" s="171"/>
    </row>
    <row r="60" customFormat="false" ht="30.5" hidden="false" customHeight="false" outlineLevel="0" collapsed="false">
      <c r="A60" s="195" t="s">
        <v>309</v>
      </c>
      <c r="B60" s="177" t="s">
        <v>310</v>
      </c>
      <c r="C60" s="96" t="s">
        <v>109</v>
      </c>
      <c r="D60" s="64" t="n">
        <v>0</v>
      </c>
      <c r="E60" s="65" t="n">
        <v>0</v>
      </c>
      <c r="F60" s="171"/>
    </row>
    <row r="61" customFormat="false" ht="12.75" hidden="false" customHeight="false" outlineLevel="0" collapsed="false">
      <c r="A61" s="186"/>
      <c r="B61" s="188" t="s">
        <v>42</v>
      </c>
      <c r="C61" s="194"/>
      <c r="D61" s="54"/>
      <c r="E61" s="60"/>
      <c r="F61" s="171"/>
    </row>
    <row r="62" customFormat="false" ht="12.75" hidden="false" customHeight="false" outlineLevel="0" collapsed="false">
      <c r="A62" s="174" t="s">
        <v>309</v>
      </c>
      <c r="B62" s="176"/>
      <c r="C62" s="214"/>
      <c r="D62" s="49"/>
      <c r="E62" s="50"/>
      <c r="F62" s="171"/>
    </row>
    <row r="63" customFormat="false" ht="12.75" hidden="false" customHeight="false" outlineLevel="0" collapsed="false">
      <c r="A63" s="174" t="s">
        <v>309</v>
      </c>
      <c r="B63" s="175"/>
      <c r="C63" s="214"/>
      <c r="D63" s="49"/>
      <c r="E63" s="50"/>
      <c r="F63" s="171"/>
    </row>
    <row r="64" customFormat="false" ht="12.75" hidden="false" customHeight="false" outlineLevel="0" collapsed="false">
      <c r="A64" s="172" t="s">
        <v>309</v>
      </c>
      <c r="B64" s="225"/>
      <c r="C64" s="200"/>
      <c r="D64" s="54"/>
      <c r="E64" s="60"/>
      <c r="F64" s="171"/>
    </row>
    <row r="65" s="23" customFormat="true" ht="10" hidden="false" customHeight="false" outlineLevel="0" collapsed="false">
      <c r="A65" s="226"/>
      <c r="B65" s="157"/>
      <c r="C65" s="226"/>
      <c r="D65" s="110"/>
      <c r="E65" s="110"/>
    </row>
    <row r="66" s="23" customFormat="true" ht="10" hidden="false" customHeight="false" outlineLevel="0" collapsed="false">
      <c r="A66" s="59"/>
      <c r="B66" s="75"/>
      <c r="C66" s="59"/>
      <c r="D66" s="227"/>
      <c r="E66" s="207" t="s">
        <v>311</v>
      </c>
    </row>
    <row r="67" s="23" customFormat="true" ht="10" hidden="false" customHeight="false" outlineLevel="0" collapsed="false">
      <c r="A67" s="210" t="n">
        <v>1</v>
      </c>
      <c r="B67" s="227" t="n">
        <v>2</v>
      </c>
      <c r="C67" s="211" t="n">
        <v>3</v>
      </c>
      <c r="D67" s="7" t="n">
        <v>4</v>
      </c>
      <c r="E67" s="212" t="n">
        <v>5</v>
      </c>
    </row>
    <row r="68" customFormat="false" ht="12.75" hidden="false" customHeight="false" outlineLevel="0" collapsed="false">
      <c r="A68" s="20" t="s">
        <v>312</v>
      </c>
      <c r="B68" s="178" t="s">
        <v>313</v>
      </c>
      <c r="C68" s="53" t="s">
        <v>111</v>
      </c>
      <c r="D68" s="54" t="n">
        <v>0</v>
      </c>
      <c r="E68" s="60" t="n">
        <v>0</v>
      </c>
      <c r="F68" s="171"/>
    </row>
    <row r="69" customFormat="false" ht="12.75" hidden="false" customHeight="false" outlineLevel="0" collapsed="false">
      <c r="A69" s="16" t="s">
        <v>314</v>
      </c>
      <c r="B69" s="192" t="s">
        <v>315</v>
      </c>
      <c r="C69" s="96" t="s">
        <v>113</v>
      </c>
      <c r="D69" s="64" t="n">
        <v>0</v>
      </c>
      <c r="E69" s="65" t="n">
        <v>0</v>
      </c>
      <c r="F69" s="171"/>
    </row>
    <row r="70" customFormat="false" ht="30.5" hidden="false" customHeight="false" outlineLevel="0" collapsed="false">
      <c r="A70" s="20" t="s">
        <v>316</v>
      </c>
      <c r="B70" s="176" t="s">
        <v>317</v>
      </c>
      <c r="C70" s="214" t="s">
        <v>116</v>
      </c>
      <c r="D70" s="49" t="n">
        <v>0</v>
      </c>
      <c r="E70" s="50" t="n">
        <v>0</v>
      </c>
      <c r="F70" s="171"/>
    </row>
    <row r="71" customFormat="false" ht="30.5" hidden="false" customHeight="false" outlineLevel="0" collapsed="false">
      <c r="A71" s="16" t="s">
        <v>318</v>
      </c>
      <c r="B71" s="177" t="s">
        <v>319</v>
      </c>
      <c r="C71" s="221" t="s">
        <v>320</v>
      </c>
      <c r="D71" s="64" t="n">
        <v>0</v>
      </c>
      <c r="E71" s="65" t="n">
        <v>0</v>
      </c>
      <c r="F71" s="171"/>
    </row>
    <row r="72" customFormat="false" ht="20.5" hidden="false" customHeight="false" outlineLevel="0" collapsed="false">
      <c r="A72" s="20" t="s">
        <v>321</v>
      </c>
      <c r="B72" s="228" t="s">
        <v>322</v>
      </c>
      <c r="C72" s="96" t="s">
        <v>119</v>
      </c>
      <c r="D72" s="229" t="s">
        <v>221</v>
      </c>
      <c r="E72" s="56" t="n">
        <f aca="false">E74+E75+E76</f>
        <v>0</v>
      </c>
      <c r="F72" s="171"/>
    </row>
    <row r="73" customFormat="false" ht="12.75" hidden="false" customHeight="false" outlineLevel="0" collapsed="false">
      <c r="A73" s="186"/>
      <c r="B73" s="230" t="s">
        <v>42</v>
      </c>
      <c r="C73" s="194"/>
      <c r="D73" s="231"/>
      <c r="E73" s="56"/>
      <c r="F73" s="171"/>
    </row>
    <row r="74" customFormat="false" ht="12.75" hidden="false" customHeight="false" outlineLevel="0" collapsed="false">
      <c r="A74" s="174" t="s">
        <v>321</v>
      </c>
      <c r="B74" s="176" t="s">
        <v>323</v>
      </c>
      <c r="C74" s="214" t="s">
        <v>122</v>
      </c>
      <c r="D74" s="232" t="s">
        <v>221</v>
      </c>
      <c r="E74" s="50" t="n">
        <v>0</v>
      </c>
      <c r="F74" s="171"/>
    </row>
    <row r="75" customFormat="false" ht="12.75" hidden="false" customHeight="false" outlineLevel="0" collapsed="false">
      <c r="A75" s="174" t="s">
        <v>321</v>
      </c>
      <c r="B75" s="178" t="s">
        <v>324</v>
      </c>
      <c r="C75" s="216" t="s">
        <v>124</v>
      </c>
      <c r="D75" s="231" t="s">
        <v>221</v>
      </c>
      <c r="E75" s="56" t="n">
        <v>0</v>
      </c>
      <c r="F75" s="171"/>
    </row>
    <row r="76" customFormat="false" ht="12.75" hidden="false" customHeight="false" outlineLevel="0" collapsed="false">
      <c r="A76" s="189" t="s">
        <v>321</v>
      </c>
      <c r="B76" s="223" t="s">
        <v>325</v>
      </c>
      <c r="C76" s="96" t="s">
        <v>126</v>
      </c>
      <c r="D76" s="229" t="s">
        <v>221</v>
      </c>
      <c r="E76" s="65"/>
      <c r="F76" s="171"/>
    </row>
    <row r="77" customFormat="false" ht="12.75" hidden="false" customHeight="false" outlineLevel="0" collapsed="false">
      <c r="A77" s="186" t="s">
        <v>326</v>
      </c>
      <c r="B77" s="215" t="s">
        <v>327</v>
      </c>
      <c r="C77" s="194" t="s">
        <v>328</v>
      </c>
      <c r="D77" s="231" t="s">
        <v>221</v>
      </c>
      <c r="E77" s="60" t="n">
        <f aca="false">E79+E80</f>
        <v>0</v>
      </c>
      <c r="F77" s="171"/>
    </row>
    <row r="78" customFormat="false" ht="12.75" hidden="false" customHeight="false" outlineLevel="0" collapsed="false">
      <c r="A78" s="194"/>
      <c r="B78" s="173" t="s">
        <v>42</v>
      </c>
      <c r="C78" s="224"/>
      <c r="D78" s="26"/>
      <c r="E78" s="56"/>
      <c r="F78" s="171"/>
    </row>
    <row r="79" customFormat="false" ht="12.75" hidden="false" customHeight="false" outlineLevel="0" collapsed="false">
      <c r="A79" s="174" t="s">
        <v>326</v>
      </c>
      <c r="B79" s="52" t="s">
        <v>324</v>
      </c>
      <c r="C79" s="53" t="s">
        <v>329</v>
      </c>
      <c r="D79" s="231" t="s">
        <v>221</v>
      </c>
      <c r="E79" s="60" t="n">
        <v>0</v>
      </c>
      <c r="F79" s="171"/>
    </row>
    <row r="80" customFormat="false" ht="12.75" hidden="false" customHeight="false" outlineLevel="0" collapsed="false">
      <c r="A80" s="233" t="s">
        <v>326</v>
      </c>
      <c r="B80" s="225" t="s">
        <v>325</v>
      </c>
      <c r="C80" s="63" t="s">
        <v>330</v>
      </c>
      <c r="D80" s="229" t="s">
        <v>221</v>
      </c>
      <c r="E80" s="65" t="n">
        <v>0</v>
      </c>
      <c r="F80" s="171"/>
    </row>
    <row r="81" customFormat="false" ht="12.75" hidden="false" customHeight="false" outlineLevel="0" collapsed="false">
      <c r="A81" s="186" t="s">
        <v>331</v>
      </c>
      <c r="B81" s="234" t="s">
        <v>332</v>
      </c>
      <c r="C81" s="214" t="s">
        <v>333</v>
      </c>
      <c r="D81" s="49" t="n">
        <v>0</v>
      </c>
      <c r="E81" s="50" t="n">
        <v>0</v>
      </c>
      <c r="F81" s="171"/>
    </row>
    <row r="82" customFormat="false" ht="12.75" hidden="false" customHeight="false" outlineLevel="0" collapsed="false">
      <c r="A82" s="186"/>
      <c r="B82" s="215" t="s">
        <v>42</v>
      </c>
      <c r="C82" s="216"/>
      <c r="D82" s="55"/>
      <c r="E82" s="56"/>
      <c r="F82" s="171"/>
    </row>
    <row r="83" customFormat="false" ht="12.75" hidden="false" customHeight="false" outlineLevel="0" collapsed="false">
      <c r="A83" s="174" t="s">
        <v>331</v>
      </c>
      <c r="B83" s="235"/>
      <c r="C83" s="194"/>
      <c r="D83" s="54"/>
      <c r="E83" s="60"/>
      <c r="F83" s="171"/>
    </row>
    <row r="84" customFormat="false" ht="12.75" hidden="false" customHeight="false" outlineLevel="0" collapsed="false">
      <c r="A84" s="189" t="s">
        <v>331</v>
      </c>
      <c r="B84" s="236"/>
      <c r="C84" s="216"/>
      <c r="D84" s="55"/>
      <c r="E84" s="56"/>
      <c r="F84" s="171"/>
    </row>
    <row r="85" customFormat="false" ht="12.75" hidden="false" customHeight="false" outlineLevel="0" collapsed="false">
      <c r="A85" s="186" t="s">
        <v>334</v>
      </c>
      <c r="B85" s="237" t="s">
        <v>335</v>
      </c>
      <c r="C85" s="221" t="s">
        <v>336</v>
      </c>
      <c r="D85" s="64" t="n">
        <v>0</v>
      </c>
      <c r="E85" s="65" t="n">
        <v>0</v>
      </c>
      <c r="F85" s="171"/>
    </row>
    <row r="86" customFormat="false" ht="12.75" hidden="false" customHeight="false" outlineLevel="0" collapsed="false">
      <c r="A86" s="186"/>
      <c r="B86" s="215" t="s">
        <v>42</v>
      </c>
      <c r="C86" s="216"/>
      <c r="D86" s="55"/>
      <c r="E86" s="56"/>
      <c r="F86" s="171"/>
    </row>
    <row r="87" customFormat="false" ht="12.75" hidden="false" customHeight="false" outlineLevel="0" collapsed="false">
      <c r="A87" s="174" t="s">
        <v>334</v>
      </c>
      <c r="B87" s="235"/>
      <c r="C87" s="194"/>
      <c r="D87" s="54"/>
      <c r="E87" s="60"/>
      <c r="F87" s="171"/>
    </row>
    <row r="88" customFormat="false" ht="12.75" hidden="false" customHeight="false" outlineLevel="0" collapsed="false">
      <c r="A88" s="174" t="s">
        <v>334</v>
      </c>
      <c r="B88" s="236"/>
      <c r="C88" s="221"/>
      <c r="D88" s="64"/>
      <c r="E88" s="65"/>
      <c r="F88" s="171"/>
    </row>
    <row r="89" customFormat="false" ht="20.5" hidden="false" customHeight="false" outlineLevel="0" collapsed="false">
      <c r="A89" s="16" t="s">
        <v>337</v>
      </c>
      <c r="B89" s="236" t="s">
        <v>338</v>
      </c>
      <c r="C89" s="221" t="s">
        <v>141</v>
      </c>
      <c r="D89" s="64" t="n">
        <v>13950.59</v>
      </c>
      <c r="E89" s="65" t="n">
        <v>13950.59</v>
      </c>
      <c r="F89" s="171"/>
    </row>
    <row r="90" customFormat="false" ht="20.5" hidden="false" customHeight="false" outlineLevel="0" collapsed="false">
      <c r="A90" s="194" t="s">
        <v>339</v>
      </c>
      <c r="B90" s="237" t="s">
        <v>340</v>
      </c>
      <c r="C90" s="221" t="s">
        <v>341</v>
      </c>
      <c r="D90" s="64" t="n">
        <v>2250</v>
      </c>
      <c r="E90" s="65" t="n">
        <v>2250</v>
      </c>
      <c r="F90" s="171"/>
    </row>
    <row r="91" customFormat="false" ht="12.75" hidden="false" customHeight="false" outlineLevel="0" collapsed="false">
      <c r="A91" s="186"/>
      <c r="B91" s="215" t="s">
        <v>42</v>
      </c>
      <c r="C91" s="216"/>
      <c r="D91" s="55"/>
      <c r="E91" s="56"/>
      <c r="F91" s="171"/>
    </row>
    <row r="92" customFormat="false" ht="12.75" hidden="false" customHeight="false" outlineLevel="0" collapsed="false">
      <c r="A92" s="174" t="s">
        <v>339</v>
      </c>
      <c r="B92" s="219" t="s">
        <v>277</v>
      </c>
      <c r="C92" s="194" t="s">
        <v>342</v>
      </c>
      <c r="D92" s="54"/>
      <c r="E92" s="60"/>
      <c r="F92" s="171"/>
    </row>
    <row r="93" customFormat="false" ht="12.75" hidden="false" customHeight="false" outlineLevel="0" collapsed="false">
      <c r="A93" s="174" t="s">
        <v>339</v>
      </c>
      <c r="B93" s="177" t="s">
        <v>279</v>
      </c>
      <c r="C93" s="224" t="s">
        <v>343</v>
      </c>
      <c r="D93" s="55"/>
      <c r="E93" s="56"/>
      <c r="F93" s="171"/>
    </row>
    <row r="94" customFormat="false" ht="12.75" hidden="false" customHeight="false" outlineLevel="0" collapsed="false">
      <c r="A94" s="238" t="s">
        <v>339</v>
      </c>
      <c r="B94" s="177"/>
      <c r="C94" s="96"/>
      <c r="D94" s="64"/>
      <c r="E94" s="65"/>
      <c r="F94" s="171"/>
    </row>
    <row r="95" s="23" customFormat="true" ht="11.25" hidden="false" customHeight="true" outlineLevel="0" collapsed="false">
      <c r="A95" s="59"/>
      <c r="B95" s="223"/>
      <c r="C95" s="226"/>
      <c r="D95" s="239"/>
      <c r="E95" s="239"/>
    </row>
    <row r="96" s="23" customFormat="true" ht="10" hidden="false" customHeight="false" outlineLevel="0" collapsed="false">
      <c r="A96" s="59"/>
      <c r="B96" s="75"/>
      <c r="C96" s="59"/>
      <c r="D96" s="227"/>
      <c r="E96" s="207" t="s">
        <v>344</v>
      </c>
    </row>
    <row r="97" s="23" customFormat="true" ht="10" hidden="false" customHeight="false" outlineLevel="0" collapsed="false">
      <c r="A97" s="210" t="n">
        <v>1</v>
      </c>
      <c r="B97" s="227" t="n">
        <v>2</v>
      </c>
      <c r="C97" s="211" t="n">
        <v>3</v>
      </c>
      <c r="D97" s="7" t="n">
        <v>4</v>
      </c>
      <c r="E97" s="212" t="n">
        <v>5</v>
      </c>
    </row>
    <row r="98" customFormat="false" ht="12.75" hidden="false" customHeight="false" outlineLevel="0" collapsed="false">
      <c r="A98" s="195" t="s">
        <v>345</v>
      </c>
      <c r="B98" s="236" t="s">
        <v>346</v>
      </c>
      <c r="C98" s="214" t="s">
        <v>149</v>
      </c>
      <c r="D98" s="49" t="n">
        <v>0</v>
      </c>
      <c r="E98" s="50" t="n">
        <v>0</v>
      </c>
      <c r="F98" s="171"/>
    </row>
    <row r="99" customFormat="false" ht="12.75" hidden="false" customHeight="false" outlineLevel="0" collapsed="false">
      <c r="A99" s="186"/>
      <c r="B99" s="215" t="s">
        <v>42</v>
      </c>
      <c r="C99" s="216"/>
      <c r="D99" s="55"/>
      <c r="E99" s="56"/>
      <c r="F99" s="171"/>
    </row>
    <row r="100" customFormat="false" ht="12.75" hidden="false" customHeight="false" outlineLevel="0" collapsed="false">
      <c r="A100" s="174" t="s">
        <v>345</v>
      </c>
      <c r="B100" s="235"/>
      <c r="C100" s="194"/>
      <c r="D100" s="54"/>
      <c r="E100" s="60"/>
      <c r="F100" s="171"/>
    </row>
    <row r="101" customFormat="false" ht="12.75" hidden="false" customHeight="false" outlineLevel="0" collapsed="false">
      <c r="A101" s="189" t="s">
        <v>345</v>
      </c>
      <c r="B101" s="240"/>
      <c r="C101" s="96"/>
      <c r="D101" s="64"/>
      <c r="E101" s="65"/>
      <c r="F101" s="171"/>
    </row>
    <row r="102" customFormat="false" ht="20.5" hidden="false" customHeight="false" outlineLevel="0" collapsed="false">
      <c r="A102" s="20" t="s">
        <v>347</v>
      </c>
      <c r="B102" s="176" t="s">
        <v>348</v>
      </c>
      <c r="C102" s="214" t="s">
        <v>349</v>
      </c>
      <c r="D102" s="49" t="n">
        <v>0</v>
      </c>
      <c r="E102" s="50" t="n">
        <v>0</v>
      </c>
      <c r="F102" s="171"/>
    </row>
    <row r="103" customFormat="false" ht="12.75" hidden="false" customHeight="false" outlineLevel="0" collapsed="false">
      <c r="A103" s="172"/>
      <c r="B103" s="173" t="s">
        <v>59</v>
      </c>
      <c r="C103" s="120"/>
      <c r="D103" s="101"/>
      <c r="E103" s="56"/>
      <c r="F103" s="171"/>
    </row>
    <row r="104" customFormat="false" ht="12.75" hidden="false" customHeight="false" outlineLevel="0" collapsed="false">
      <c r="A104" s="174" t="s">
        <v>347</v>
      </c>
      <c r="B104" s="175" t="s">
        <v>277</v>
      </c>
      <c r="C104" s="97" t="s">
        <v>350</v>
      </c>
      <c r="D104" s="98"/>
      <c r="E104" s="50"/>
      <c r="F104" s="171"/>
    </row>
    <row r="105" customFormat="false" ht="12.75" hidden="false" customHeight="false" outlineLevel="0" collapsed="false">
      <c r="A105" s="174"/>
      <c r="B105" s="173" t="s">
        <v>59</v>
      </c>
      <c r="C105" s="120"/>
      <c r="D105" s="101"/>
      <c r="E105" s="56"/>
      <c r="F105" s="171"/>
    </row>
    <row r="106" customFormat="false" ht="12.75" hidden="false" customHeight="false" outlineLevel="0" collapsed="false">
      <c r="A106" s="174" t="s">
        <v>347</v>
      </c>
      <c r="B106" s="175" t="s">
        <v>351</v>
      </c>
      <c r="C106" s="97" t="s">
        <v>352</v>
      </c>
      <c r="D106" s="98"/>
      <c r="E106" s="50"/>
      <c r="F106" s="171"/>
    </row>
    <row r="107" customFormat="false" ht="12.75" hidden="false" customHeight="false" outlineLevel="0" collapsed="false">
      <c r="A107" s="174" t="s">
        <v>347</v>
      </c>
      <c r="B107" s="225" t="s">
        <v>353</v>
      </c>
      <c r="C107" s="89" t="s">
        <v>354</v>
      </c>
      <c r="D107" s="98"/>
      <c r="E107" s="50"/>
      <c r="F107" s="171"/>
    </row>
    <row r="108" customFormat="false" ht="12.75" hidden="false" customHeight="false" outlineLevel="0" collapsed="false">
      <c r="A108" s="174" t="s">
        <v>347</v>
      </c>
      <c r="B108" s="176" t="s">
        <v>279</v>
      </c>
      <c r="C108" s="94" t="s">
        <v>355</v>
      </c>
      <c r="D108" s="99"/>
      <c r="E108" s="65"/>
      <c r="F108" s="171"/>
    </row>
    <row r="109" customFormat="false" ht="12.75" hidden="false" customHeight="false" outlineLevel="0" collapsed="false">
      <c r="A109" s="174" t="s">
        <v>347</v>
      </c>
      <c r="B109" s="176" t="s">
        <v>356</v>
      </c>
      <c r="C109" s="94" t="s">
        <v>357</v>
      </c>
      <c r="D109" s="99"/>
      <c r="E109" s="65"/>
      <c r="F109" s="171"/>
    </row>
    <row r="110" customFormat="false" ht="12.75" hidden="false" customHeight="false" outlineLevel="0" collapsed="false">
      <c r="A110" s="174" t="s">
        <v>347</v>
      </c>
      <c r="B110" s="176" t="s">
        <v>358</v>
      </c>
      <c r="C110" s="94" t="s">
        <v>359</v>
      </c>
      <c r="D110" s="99"/>
      <c r="E110" s="65"/>
      <c r="F110" s="171"/>
    </row>
    <row r="111" customFormat="false" ht="12.75" hidden="false" customHeight="false" outlineLevel="0" collapsed="false">
      <c r="A111" s="174" t="s">
        <v>347</v>
      </c>
      <c r="B111" s="178"/>
      <c r="C111" s="120"/>
      <c r="D111" s="99"/>
      <c r="E111" s="65"/>
      <c r="F111" s="171"/>
    </row>
    <row r="112" customFormat="false" ht="12.75" hidden="false" customHeight="false" outlineLevel="0" collapsed="false">
      <c r="A112" s="179" t="s">
        <v>347</v>
      </c>
      <c r="B112" s="180"/>
      <c r="C112" s="181"/>
      <c r="D112" s="182"/>
      <c r="E112" s="183"/>
      <c r="F112" s="171"/>
    </row>
    <row r="113" customFormat="false" ht="20.5" hidden="false" customHeight="false" outlineLevel="0" collapsed="false">
      <c r="A113" s="195" t="s">
        <v>360</v>
      </c>
      <c r="B113" s="177" t="s">
        <v>361</v>
      </c>
      <c r="C113" s="216" t="s">
        <v>362</v>
      </c>
      <c r="D113" s="55" t="n">
        <v>0</v>
      </c>
      <c r="E113" s="56" t="n">
        <v>0</v>
      </c>
      <c r="F113" s="171"/>
    </row>
    <row r="114" customFormat="false" ht="12.75" hidden="false" customHeight="false" outlineLevel="0" collapsed="false">
      <c r="A114" s="172"/>
      <c r="B114" s="173" t="s">
        <v>59</v>
      </c>
      <c r="C114" s="120"/>
      <c r="D114" s="101"/>
      <c r="E114" s="56"/>
      <c r="F114" s="171"/>
    </row>
    <row r="115" customFormat="false" ht="12.75" hidden="false" customHeight="false" outlineLevel="0" collapsed="false">
      <c r="A115" s="174" t="s">
        <v>360</v>
      </c>
      <c r="B115" s="175" t="s">
        <v>277</v>
      </c>
      <c r="C115" s="97" t="s">
        <v>363</v>
      </c>
      <c r="D115" s="98"/>
      <c r="E115" s="50"/>
      <c r="F115" s="171"/>
    </row>
    <row r="116" customFormat="false" ht="12.75" hidden="false" customHeight="false" outlineLevel="0" collapsed="false">
      <c r="A116" s="174"/>
      <c r="B116" s="173" t="s">
        <v>59</v>
      </c>
      <c r="C116" s="120"/>
      <c r="D116" s="101"/>
      <c r="E116" s="56"/>
      <c r="F116" s="171"/>
    </row>
    <row r="117" customFormat="false" ht="12.75" hidden="false" customHeight="false" outlineLevel="0" collapsed="false">
      <c r="A117" s="174" t="s">
        <v>360</v>
      </c>
      <c r="B117" s="175" t="s">
        <v>351</v>
      </c>
      <c r="C117" s="97" t="s">
        <v>364</v>
      </c>
      <c r="D117" s="98"/>
      <c r="E117" s="50"/>
      <c r="F117" s="171"/>
    </row>
    <row r="118" customFormat="false" ht="12.75" hidden="false" customHeight="false" outlineLevel="0" collapsed="false">
      <c r="A118" s="174" t="s">
        <v>360</v>
      </c>
      <c r="B118" s="225" t="s">
        <v>353</v>
      </c>
      <c r="C118" s="89" t="s">
        <v>365</v>
      </c>
      <c r="D118" s="98"/>
      <c r="E118" s="50"/>
      <c r="F118" s="171"/>
    </row>
    <row r="119" customFormat="false" ht="12.75" hidden="false" customHeight="false" outlineLevel="0" collapsed="false">
      <c r="A119" s="174" t="s">
        <v>360</v>
      </c>
      <c r="B119" s="176" t="s">
        <v>279</v>
      </c>
      <c r="C119" s="94" t="s">
        <v>366</v>
      </c>
      <c r="D119" s="99"/>
      <c r="E119" s="65"/>
      <c r="F119" s="171"/>
    </row>
    <row r="120" customFormat="false" ht="12.75" hidden="false" customHeight="false" outlineLevel="0" collapsed="false">
      <c r="A120" s="174" t="s">
        <v>360</v>
      </c>
      <c r="B120" s="176" t="s">
        <v>356</v>
      </c>
      <c r="C120" s="94" t="s">
        <v>367</v>
      </c>
      <c r="D120" s="99"/>
      <c r="E120" s="65"/>
      <c r="F120" s="171"/>
    </row>
    <row r="121" customFormat="false" ht="12.75" hidden="false" customHeight="false" outlineLevel="0" collapsed="false">
      <c r="A121" s="174" t="s">
        <v>360</v>
      </c>
      <c r="B121" s="178"/>
      <c r="C121" s="120"/>
      <c r="D121" s="99"/>
      <c r="E121" s="65"/>
      <c r="F121" s="171"/>
    </row>
    <row r="122" customFormat="false" ht="12.75" hidden="false" customHeight="false" outlineLevel="0" collapsed="false">
      <c r="A122" s="197" t="s">
        <v>360</v>
      </c>
      <c r="B122" s="180"/>
      <c r="C122" s="181"/>
      <c r="D122" s="182"/>
      <c r="E122" s="183"/>
      <c r="F122" s="171"/>
    </row>
    <row r="123" customFormat="false" ht="12.75" hidden="false" customHeight="false" outlineLevel="0" collapsed="false">
      <c r="A123" s="195" t="s">
        <v>368</v>
      </c>
      <c r="B123" s="177" t="s">
        <v>369</v>
      </c>
      <c r="C123" s="224" t="s">
        <v>151</v>
      </c>
      <c r="D123" s="55" t="n">
        <v>0</v>
      </c>
      <c r="E123" s="56" t="n">
        <v>0</v>
      </c>
      <c r="F123" s="171"/>
    </row>
    <row r="124" customFormat="false" ht="12.75" hidden="false" customHeight="false" outlineLevel="0" collapsed="false">
      <c r="A124" s="172"/>
      <c r="B124" s="173" t="s">
        <v>59</v>
      </c>
      <c r="C124" s="120"/>
      <c r="D124" s="55"/>
      <c r="E124" s="57"/>
      <c r="F124" s="46"/>
    </row>
    <row r="125" customFormat="false" ht="12.75" hidden="false" customHeight="false" outlineLevel="0" collapsed="false">
      <c r="A125" s="174" t="s">
        <v>368</v>
      </c>
      <c r="B125" s="175" t="s">
        <v>277</v>
      </c>
      <c r="C125" s="97" t="s">
        <v>370</v>
      </c>
      <c r="D125" s="49"/>
      <c r="E125" s="51"/>
      <c r="F125" s="46"/>
    </row>
    <row r="126" customFormat="false" ht="12.75" hidden="false" customHeight="false" outlineLevel="0" collapsed="false">
      <c r="A126" s="174"/>
      <c r="B126" s="173" t="s">
        <v>59</v>
      </c>
      <c r="C126" s="120"/>
      <c r="D126" s="55"/>
      <c r="E126" s="57"/>
      <c r="F126" s="46"/>
    </row>
    <row r="127" customFormat="false" ht="12.75" hidden="false" customHeight="false" outlineLevel="0" collapsed="false">
      <c r="A127" s="174" t="s">
        <v>368</v>
      </c>
      <c r="B127" s="175" t="s">
        <v>351</v>
      </c>
      <c r="C127" s="97" t="s">
        <v>371</v>
      </c>
      <c r="D127" s="49"/>
      <c r="E127" s="51"/>
      <c r="F127" s="46"/>
    </row>
    <row r="128" customFormat="false" ht="12.75" hidden="false" customHeight="false" outlineLevel="0" collapsed="false">
      <c r="A128" s="174" t="s">
        <v>368</v>
      </c>
      <c r="B128" s="241" t="s">
        <v>353</v>
      </c>
      <c r="C128" s="97" t="s">
        <v>372</v>
      </c>
      <c r="D128" s="49"/>
      <c r="E128" s="51"/>
      <c r="F128" s="46"/>
    </row>
    <row r="129" customFormat="false" ht="12.75" hidden="false" customHeight="false" outlineLevel="0" collapsed="false">
      <c r="A129" s="174" t="s">
        <v>368</v>
      </c>
      <c r="B129" s="176" t="s">
        <v>279</v>
      </c>
      <c r="C129" s="94" t="s">
        <v>373</v>
      </c>
      <c r="D129" s="64"/>
      <c r="E129" s="66"/>
      <c r="F129" s="46"/>
    </row>
    <row r="130" customFormat="false" ht="12.75" hidden="false" customHeight="false" outlineLevel="0" collapsed="false">
      <c r="A130" s="174" t="s">
        <v>368</v>
      </c>
      <c r="B130" s="176" t="s">
        <v>356</v>
      </c>
      <c r="C130" s="94" t="s">
        <v>374</v>
      </c>
      <c r="D130" s="99"/>
      <c r="E130" s="66"/>
      <c r="F130" s="46"/>
    </row>
    <row r="131" customFormat="false" ht="12.75" hidden="false" customHeight="false" outlineLevel="0" collapsed="false">
      <c r="A131" s="174" t="s">
        <v>368</v>
      </c>
      <c r="B131" s="178"/>
      <c r="C131" s="120"/>
      <c r="D131" s="55"/>
      <c r="E131" s="66"/>
      <c r="F131" s="46"/>
    </row>
    <row r="132" customFormat="false" ht="12.75" hidden="false" customHeight="false" outlineLevel="0" collapsed="false">
      <c r="A132" s="179" t="s">
        <v>368</v>
      </c>
      <c r="B132" s="242"/>
      <c r="C132" s="243"/>
      <c r="D132" s="182"/>
      <c r="E132" s="244"/>
      <c r="F132" s="46"/>
    </row>
    <row r="133" customFormat="false" ht="20.5" hidden="false" customHeight="false" outlineLevel="0" collapsed="false">
      <c r="A133" s="186" t="s">
        <v>375</v>
      </c>
      <c r="B133" s="234" t="s">
        <v>376</v>
      </c>
      <c r="C133" s="214" t="s">
        <v>377</v>
      </c>
      <c r="D133" s="50" t="n">
        <v>0</v>
      </c>
      <c r="E133" s="66" t="n">
        <v>0</v>
      </c>
      <c r="F133" s="46"/>
    </row>
    <row r="134" customFormat="false" ht="12.75" hidden="false" customHeight="false" outlineLevel="0" collapsed="false">
      <c r="A134" s="186"/>
      <c r="B134" s="215" t="s">
        <v>42</v>
      </c>
      <c r="C134" s="216"/>
      <c r="D134" s="56"/>
      <c r="E134" s="57"/>
      <c r="F134" s="46"/>
    </row>
    <row r="135" customFormat="false" ht="12.75" hidden="false" customHeight="false" outlineLevel="0" collapsed="false">
      <c r="A135" s="174" t="s">
        <v>375</v>
      </c>
      <c r="B135" s="235"/>
      <c r="C135" s="194"/>
      <c r="D135" s="60"/>
      <c r="E135" s="61"/>
      <c r="F135" s="46"/>
    </row>
    <row r="136" customFormat="false" ht="12.75" hidden="false" customHeight="false" outlineLevel="0" collapsed="false">
      <c r="A136" s="174" t="s">
        <v>375</v>
      </c>
      <c r="B136" s="236"/>
      <c r="C136" s="221"/>
      <c r="D136" s="65"/>
      <c r="E136" s="66"/>
      <c r="F136" s="46"/>
    </row>
    <row r="137" customFormat="false" ht="20.5" hidden="false" customHeight="false" outlineLevel="0" collapsed="false">
      <c r="A137" s="195" t="s">
        <v>378</v>
      </c>
      <c r="B137" s="245" t="s">
        <v>379</v>
      </c>
      <c r="C137" s="214" t="s">
        <v>380</v>
      </c>
      <c r="D137" s="50" t="n">
        <v>0</v>
      </c>
      <c r="E137" s="66" t="n">
        <v>0</v>
      </c>
      <c r="F137" s="46"/>
    </row>
    <row r="138" customFormat="false" ht="12.75" hidden="false" customHeight="false" outlineLevel="0" collapsed="false">
      <c r="A138" s="186"/>
      <c r="B138" s="215" t="s">
        <v>42</v>
      </c>
      <c r="C138" s="216"/>
      <c r="D138" s="56"/>
      <c r="E138" s="57"/>
      <c r="F138" s="46"/>
    </row>
    <row r="139" customFormat="false" ht="12.75" hidden="false" customHeight="false" outlineLevel="0" collapsed="false">
      <c r="A139" s="174" t="s">
        <v>378</v>
      </c>
      <c r="B139" s="235"/>
      <c r="C139" s="194"/>
      <c r="D139" s="60"/>
      <c r="E139" s="61"/>
      <c r="F139" s="46"/>
    </row>
    <row r="140" customFormat="false" ht="12.75" hidden="false" customHeight="false" outlineLevel="0" collapsed="false">
      <c r="A140" s="189" t="s">
        <v>378</v>
      </c>
      <c r="B140" s="240"/>
      <c r="C140" s="96"/>
      <c r="D140" s="65"/>
      <c r="E140" s="66"/>
      <c r="F140" s="46"/>
    </row>
    <row r="141" customFormat="false" ht="12.75" hidden="false" customHeight="false" outlineLevel="0" collapsed="false">
      <c r="A141" s="195" t="s">
        <v>381</v>
      </c>
      <c r="B141" s="246" t="s">
        <v>382</v>
      </c>
      <c r="C141" s="96" t="s">
        <v>153</v>
      </c>
      <c r="D141" s="65" t="n">
        <v>0</v>
      </c>
      <c r="E141" s="66" t="n">
        <v>0</v>
      </c>
      <c r="F141" s="46"/>
    </row>
    <row r="142" customFormat="false" ht="12.75" hidden="false" customHeight="false" outlineLevel="0" collapsed="false">
      <c r="A142" s="186"/>
      <c r="B142" s="215" t="s">
        <v>42</v>
      </c>
      <c r="C142" s="216"/>
      <c r="D142" s="56"/>
      <c r="E142" s="57"/>
      <c r="F142" s="46"/>
    </row>
    <row r="143" customFormat="false" ht="12.75" hidden="false" customHeight="false" outlineLevel="0" collapsed="false">
      <c r="A143" s="174" t="s">
        <v>381</v>
      </c>
      <c r="B143" s="235"/>
      <c r="C143" s="194"/>
      <c r="D143" s="60"/>
      <c r="E143" s="61"/>
      <c r="F143" s="46"/>
    </row>
    <row r="144" customFormat="false" ht="12.75" hidden="false" customHeight="false" outlineLevel="0" collapsed="false">
      <c r="A144" s="238" t="s">
        <v>381</v>
      </c>
      <c r="B144" s="190"/>
      <c r="C144" s="68"/>
      <c r="D144" s="70"/>
      <c r="E144" s="71"/>
      <c r="F144" s="46"/>
    </row>
    <row r="145" customFormat="false" ht="12.75" hidden="false" customHeight="true" outlineLevel="0" collapsed="false">
      <c r="A145" s="46"/>
    </row>
    <row r="146" customFormat="false" ht="3.75" hidden="false" customHeight="true" outlineLevel="0" collapsed="false"/>
    <row r="147" customFormat="false" ht="12.75" hidden="false" customHeight="true" outlineLevel="0" collapsed="false">
      <c r="A147" s="3" t="s">
        <v>383</v>
      </c>
      <c r="B147" s="59"/>
      <c r="C147" s="247" t="s">
        <v>384</v>
      </c>
      <c r="D147" s="247"/>
      <c r="E147" s="248"/>
    </row>
    <row r="148" customFormat="false" ht="12.75" hidden="false" customHeight="true" outlineLevel="0" collapsed="false">
      <c r="A148" s="249" t="s">
        <v>385</v>
      </c>
      <c r="B148" s="21"/>
      <c r="C148" s="250" t="s">
        <v>386</v>
      </c>
      <c r="D148" s="250"/>
      <c r="E148" s="248"/>
    </row>
    <row r="149" customFormat="false" ht="5.3" hidden="false" customHeight="true" outlineLevel="0" collapsed="false">
      <c r="A149" s="3"/>
      <c r="B149" s="21"/>
      <c r="C149" s="21"/>
      <c r="E149" s="248"/>
    </row>
    <row r="150" customFormat="false" ht="12.75" hidden="false" customHeight="true" outlineLevel="0" collapsed="false">
      <c r="A150" s="3" t="s">
        <v>387</v>
      </c>
      <c r="B150" s="59"/>
      <c r="C150" s="247" t="s">
        <v>388</v>
      </c>
      <c r="D150" s="247"/>
      <c r="E150" s="248"/>
    </row>
    <row r="151" customFormat="false" ht="12.75" hidden="false" customHeight="true" outlineLevel="0" collapsed="false">
      <c r="A151" s="249" t="s">
        <v>389</v>
      </c>
      <c r="B151" s="21"/>
      <c r="C151" s="250" t="s">
        <v>386</v>
      </c>
      <c r="D151" s="250"/>
      <c r="E151" s="248"/>
    </row>
    <row r="152" customFormat="false" ht="5.3" hidden="false" customHeight="true" outlineLevel="0" collapsed="false">
      <c r="A152" s="3"/>
      <c r="B152" s="21"/>
      <c r="C152" s="248"/>
      <c r="D152" s="251"/>
      <c r="E152" s="248"/>
    </row>
    <row r="153" customFormat="false" ht="12.75" hidden="false" customHeight="false" outlineLevel="0" collapsed="false">
      <c r="A153" s="3" t="s">
        <v>390</v>
      </c>
      <c r="B153" s="252"/>
      <c r="C153" s="248"/>
      <c r="D153" s="248"/>
      <c r="E153" s="248"/>
    </row>
  </sheetData>
  <mergeCells count="6">
    <mergeCell ref="A2:E2"/>
    <mergeCell ref="A3:E3"/>
    <mergeCell ref="C147:D147"/>
    <mergeCell ref="C148:D148"/>
    <mergeCell ref="C150:D150"/>
    <mergeCell ref="C151:D151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3"/>
  <sheetViews>
    <sheetView showFormulas="false" showGridLines="true" showRowColHeaders="true" showZeros="true" rightToLeft="false" tabSelected="false" showOutlineSymbols="true" defaultGridColor="true" view="normal" topLeftCell="A573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53" width="31.89"/>
    <col collapsed="false" customWidth="true" hidden="false" outlineLevel="0" max="2" min="2" style="253" width="97.7"/>
    <col collapsed="false" customWidth="true" hidden="false" outlineLevel="0" max="3" min="3" style="253" width="41.29"/>
    <col collapsed="false" customWidth="true" hidden="false" outlineLevel="0" max="4" min="4" style="253" width="73.29"/>
    <col collapsed="false" customWidth="true" hidden="false" outlineLevel="0" max="5" min="5" style="253" width="38.29"/>
    <col collapsed="false" customWidth="true" hidden="false" outlineLevel="0" max="6" min="6" style="253" width="34.29"/>
    <col collapsed="false" customWidth="false" hidden="false" outlineLevel="0" max="257" min="7" style="253" width="9.09"/>
  </cols>
  <sheetData>
    <row r="1" customFormat="false" ht="12.75" hidden="false" customHeight="true" outlineLevel="0" collapsed="false">
      <c r="A1" s="254"/>
      <c r="B1" s="254" t="s">
        <v>391</v>
      </c>
      <c r="C1" s="254" t="s">
        <v>392</v>
      </c>
      <c r="IU1" s="255" t="s">
        <v>393</v>
      </c>
      <c r="IV1" s="253" t="s">
        <v>394</v>
      </c>
    </row>
    <row r="2" customFormat="false" ht="12.75" hidden="false" customHeight="true" outlineLevel="0" collapsed="false">
      <c r="A2" s="254" t="s">
        <v>395</v>
      </c>
      <c r="B2" s="254" t="s">
        <v>396</v>
      </c>
      <c r="C2" s="254" t="s">
        <v>392</v>
      </c>
    </row>
    <row r="3" customFormat="false" ht="12.75" hidden="false" customHeight="true" outlineLevel="0" collapsed="false">
      <c r="A3" s="254" t="s">
        <v>397</v>
      </c>
      <c r="B3" s="254" t="s">
        <v>398</v>
      </c>
      <c r="C3" s="254" t="s">
        <v>392</v>
      </c>
    </row>
    <row r="4" customFormat="false" ht="12.75" hidden="false" customHeight="true" outlineLevel="0" collapsed="false">
      <c r="A4" s="254" t="s">
        <v>399</v>
      </c>
      <c r="B4" s="254" t="s">
        <v>400</v>
      </c>
      <c r="C4" s="254" t="s">
        <v>392</v>
      </c>
    </row>
    <row r="5" customFormat="false" ht="12.75" hidden="false" customHeight="true" outlineLevel="0" collapsed="false">
      <c r="A5" s="254" t="s">
        <v>401</v>
      </c>
      <c r="B5" s="254" t="s">
        <v>402</v>
      </c>
      <c r="C5" s="254" t="s">
        <v>392</v>
      </c>
    </row>
    <row r="6" customFormat="false" ht="12.75" hidden="false" customHeight="true" outlineLevel="0" collapsed="false">
      <c r="A6" s="254" t="s">
        <v>403</v>
      </c>
      <c r="B6" s="254" t="s">
        <v>404</v>
      </c>
      <c r="C6" s="254" t="s">
        <v>392</v>
      </c>
    </row>
    <row r="7" customFormat="false" ht="12.75" hidden="false" customHeight="true" outlineLevel="0" collapsed="false">
      <c r="A7" s="254" t="s">
        <v>405</v>
      </c>
      <c r="B7" s="254" t="s">
        <v>406</v>
      </c>
      <c r="C7" s="254" t="s">
        <v>392</v>
      </c>
    </row>
    <row r="8" customFormat="false" ht="12.75" hidden="false" customHeight="true" outlineLevel="0" collapsed="false">
      <c r="A8" s="254" t="s">
        <v>407</v>
      </c>
      <c r="B8" s="254" t="s">
        <v>408</v>
      </c>
      <c r="C8" s="254" t="s">
        <v>392</v>
      </c>
    </row>
    <row r="9" customFormat="false" ht="12.75" hidden="false" customHeight="true" outlineLevel="0" collapsed="false">
      <c r="A9" s="254" t="s">
        <v>409</v>
      </c>
      <c r="B9" s="254" t="s">
        <v>410</v>
      </c>
      <c r="C9" s="254" t="s">
        <v>392</v>
      </c>
    </row>
    <row r="10" customFormat="false" ht="12.75" hidden="false" customHeight="true" outlineLevel="0" collapsed="false">
      <c r="A10" s="256" t="s">
        <v>411</v>
      </c>
      <c r="B10" s="256" t="s">
        <v>412</v>
      </c>
      <c r="C10" s="256" t="s">
        <v>392</v>
      </c>
    </row>
    <row r="11" customFormat="false" ht="12.75" hidden="false" customHeight="true" outlineLevel="0" collapsed="false">
      <c r="A11" s="256" t="s">
        <v>413</v>
      </c>
      <c r="B11" s="256" t="s">
        <v>414</v>
      </c>
      <c r="C11" s="256" t="s">
        <v>392</v>
      </c>
    </row>
    <row r="12" customFormat="false" ht="12.75" hidden="false" customHeight="true" outlineLevel="0" collapsed="false">
      <c r="A12" s="256" t="s">
        <v>415</v>
      </c>
      <c r="B12" s="256" t="s">
        <v>416</v>
      </c>
      <c r="C12" s="256" t="s">
        <v>392</v>
      </c>
    </row>
    <row r="13" customFormat="false" ht="12.75" hidden="false" customHeight="true" outlineLevel="0" collapsed="false">
      <c r="A13" s="256" t="s">
        <v>417</v>
      </c>
      <c r="B13" s="256" t="s">
        <v>418</v>
      </c>
      <c r="C13" s="256" t="s">
        <v>392</v>
      </c>
    </row>
    <row r="14" customFormat="false" ht="12.75" hidden="false" customHeight="true" outlineLevel="0" collapsed="false">
      <c r="A14" s="257" t="s">
        <v>419</v>
      </c>
      <c r="B14" s="257" t="s">
        <v>420</v>
      </c>
      <c r="C14" s="257" t="s">
        <v>392</v>
      </c>
    </row>
    <row r="15" customFormat="false" ht="12.75" hidden="false" customHeight="true" outlineLevel="0" collapsed="false">
      <c r="A15" s="257" t="s">
        <v>421</v>
      </c>
      <c r="B15" s="257" t="s">
        <v>422</v>
      </c>
      <c r="C15" s="257" t="s">
        <v>392</v>
      </c>
    </row>
    <row r="16" s="259" customFormat="true" ht="12.75" hidden="false" customHeight="true" outlineLevel="0" collapsed="false">
      <c r="A16" s="258" t="s">
        <v>423</v>
      </c>
      <c r="B16" s="258" t="s">
        <v>424</v>
      </c>
      <c r="C16" s="258" t="s">
        <v>392</v>
      </c>
    </row>
    <row r="17" customFormat="false" ht="12.75" hidden="false" customHeight="true" outlineLevel="0" collapsed="false">
      <c r="A17" s="258"/>
      <c r="B17" s="260" t="s">
        <v>425</v>
      </c>
      <c r="C17" s="258" t="s">
        <v>392</v>
      </c>
    </row>
    <row r="18" customFormat="false" ht="12.75" hidden="false" customHeight="true" outlineLevel="0" collapsed="false">
      <c r="A18" s="258"/>
      <c r="B18" s="258" t="s">
        <v>426</v>
      </c>
      <c r="C18" s="258" t="s">
        <v>392</v>
      </c>
    </row>
    <row r="19" customFormat="false" ht="12.75" hidden="false" customHeight="true" outlineLevel="0" collapsed="false">
      <c r="A19" s="261"/>
      <c r="B19" s="262" t="s">
        <v>427</v>
      </c>
    </row>
    <row r="20" customFormat="false" ht="12.75" hidden="false" customHeight="true" outlineLevel="0" collapsed="false">
      <c r="A20" s="263" t="s">
        <v>428</v>
      </c>
      <c r="B20" s="263" t="s">
        <v>429</v>
      </c>
      <c r="C20" s="263" t="s">
        <v>430</v>
      </c>
    </row>
    <row r="21" customFormat="false" ht="12.75" hidden="false" customHeight="true" outlineLevel="0" collapsed="false">
      <c r="A21" s="253" t="s">
        <v>431</v>
      </c>
      <c r="B21" s="253" t="s">
        <v>432</v>
      </c>
      <c r="C21" s="253" t="s">
        <v>430</v>
      </c>
    </row>
    <row r="22" customFormat="false" ht="12.75" hidden="false" customHeight="true" outlineLevel="0" collapsed="false">
      <c r="A22" s="253" t="s">
        <v>433</v>
      </c>
      <c r="B22" s="253" t="s">
        <v>434</v>
      </c>
      <c r="C22" s="253" t="s">
        <v>430</v>
      </c>
    </row>
    <row r="23" customFormat="false" ht="12.75" hidden="false" customHeight="true" outlineLevel="0" collapsed="false">
      <c r="A23" s="253" t="s">
        <v>435</v>
      </c>
      <c r="B23" s="253" t="s">
        <v>436</v>
      </c>
      <c r="C23" s="253" t="s">
        <v>430</v>
      </c>
    </row>
    <row r="24" customFormat="false" ht="12.75" hidden="false" customHeight="true" outlineLevel="0" collapsed="false">
      <c r="A24" s="253" t="s">
        <v>437</v>
      </c>
      <c r="B24" s="253" t="s">
        <v>438</v>
      </c>
      <c r="C24" s="253" t="s">
        <v>430</v>
      </c>
    </row>
    <row r="25" customFormat="false" ht="12.75" hidden="false" customHeight="true" outlineLevel="0" collapsed="false">
      <c r="A25" s="253" t="s">
        <v>439</v>
      </c>
      <c r="B25" s="253" t="s">
        <v>440</v>
      </c>
      <c r="C25" s="253" t="s">
        <v>430</v>
      </c>
    </row>
    <row r="26" customFormat="false" ht="12.75" hidden="false" customHeight="true" outlineLevel="0" collapsed="false">
      <c r="A26" s="253" t="s">
        <v>441</v>
      </c>
      <c r="B26" s="253" t="s">
        <v>442</v>
      </c>
      <c r="C26" s="253" t="s">
        <v>430</v>
      </c>
    </row>
    <row r="27" customFormat="false" ht="12.75" hidden="false" customHeight="true" outlineLevel="0" collapsed="false">
      <c r="A27" s="253" t="s">
        <v>443</v>
      </c>
      <c r="B27" s="253" t="s">
        <v>444</v>
      </c>
      <c r="C27" s="253" t="s">
        <v>430</v>
      </c>
    </row>
    <row r="28" customFormat="false" ht="12.75" hidden="false" customHeight="true" outlineLevel="0" collapsed="false">
      <c r="A28" s="253" t="s">
        <v>445</v>
      </c>
      <c r="B28" s="253" t="s">
        <v>446</v>
      </c>
      <c r="C28" s="253" t="s">
        <v>430</v>
      </c>
    </row>
    <row r="29" customFormat="false" ht="12.75" hidden="false" customHeight="true" outlineLevel="0" collapsed="false">
      <c r="A29" s="253" t="s">
        <v>447</v>
      </c>
      <c r="B29" s="253" t="s">
        <v>448</v>
      </c>
      <c r="C29" s="253" t="s">
        <v>430</v>
      </c>
    </row>
    <row r="30" customFormat="false" ht="12.75" hidden="false" customHeight="true" outlineLevel="0" collapsed="false">
      <c r="A30" s="253" t="s">
        <v>449</v>
      </c>
      <c r="B30" s="253" t="s">
        <v>450</v>
      </c>
      <c r="C30" s="253" t="s">
        <v>430</v>
      </c>
    </row>
    <row r="31" customFormat="false" ht="12.75" hidden="false" customHeight="true" outlineLevel="0" collapsed="false">
      <c r="A31" s="253" t="s">
        <v>451</v>
      </c>
      <c r="B31" s="253" t="s">
        <v>452</v>
      </c>
      <c r="C31" s="253" t="s">
        <v>430</v>
      </c>
    </row>
    <row r="32" customFormat="false" ht="12.75" hidden="false" customHeight="true" outlineLevel="0" collapsed="false">
      <c r="A32" s="253" t="s">
        <v>453</v>
      </c>
      <c r="B32" s="253" t="s">
        <v>454</v>
      </c>
      <c r="C32" s="253" t="s">
        <v>430</v>
      </c>
    </row>
    <row r="33" customFormat="false" ht="12.75" hidden="false" customHeight="true" outlineLevel="0" collapsed="false">
      <c r="A33" s="253" t="s">
        <v>455</v>
      </c>
      <c r="B33" s="253" t="s">
        <v>456</v>
      </c>
      <c r="C33" s="253" t="s">
        <v>430</v>
      </c>
    </row>
    <row r="34" customFormat="false" ht="12.75" hidden="false" customHeight="true" outlineLevel="0" collapsed="false">
      <c r="A34" s="253" t="s">
        <v>457</v>
      </c>
      <c r="B34" s="253" t="s">
        <v>458</v>
      </c>
      <c r="C34" s="253" t="s">
        <v>430</v>
      </c>
    </row>
    <row r="35" customFormat="false" ht="12.75" hidden="false" customHeight="true" outlineLevel="0" collapsed="false">
      <c r="A35" s="253" t="s">
        <v>459</v>
      </c>
      <c r="B35" s="253" t="s">
        <v>460</v>
      </c>
      <c r="C35" s="253" t="s">
        <v>430</v>
      </c>
    </row>
    <row r="36" customFormat="false" ht="12.75" hidden="false" customHeight="true" outlineLevel="0" collapsed="false">
      <c r="A36" s="253" t="s">
        <v>461</v>
      </c>
      <c r="B36" s="253" t="s">
        <v>462</v>
      </c>
      <c r="C36" s="253" t="s">
        <v>430</v>
      </c>
    </row>
    <row r="37" customFormat="false" ht="12.75" hidden="false" customHeight="true" outlineLevel="0" collapsed="false">
      <c r="A37" s="253" t="s">
        <v>463</v>
      </c>
      <c r="B37" s="253" t="s">
        <v>464</v>
      </c>
      <c r="C37" s="253" t="s">
        <v>430</v>
      </c>
    </row>
    <row r="38" customFormat="false" ht="12.75" hidden="false" customHeight="true" outlineLevel="0" collapsed="false">
      <c r="A38" s="253" t="s">
        <v>465</v>
      </c>
      <c r="B38" s="253" t="s">
        <v>466</v>
      </c>
      <c r="C38" s="253" t="s">
        <v>430</v>
      </c>
    </row>
    <row r="39" customFormat="false" ht="12.75" hidden="false" customHeight="true" outlineLevel="0" collapsed="false">
      <c r="A39" s="253" t="s">
        <v>467</v>
      </c>
      <c r="B39" s="253" t="s">
        <v>468</v>
      </c>
      <c r="C39" s="253" t="s">
        <v>430</v>
      </c>
    </row>
    <row r="40" customFormat="false" ht="12.75" hidden="false" customHeight="true" outlineLevel="0" collapsed="false">
      <c r="A40" s="253" t="s">
        <v>469</v>
      </c>
      <c r="B40" s="253" t="s">
        <v>470</v>
      </c>
      <c r="C40" s="253" t="s">
        <v>430</v>
      </c>
    </row>
    <row r="41" customFormat="false" ht="12.75" hidden="false" customHeight="true" outlineLevel="0" collapsed="false">
      <c r="A41" s="253" t="s">
        <v>471</v>
      </c>
      <c r="B41" s="253" t="s">
        <v>472</v>
      </c>
      <c r="C41" s="253" t="s">
        <v>430</v>
      </c>
    </row>
    <row r="42" customFormat="false" ht="12.75" hidden="false" customHeight="true" outlineLevel="0" collapsed="false">
      <c r="A42" s="253" t="s">
        <v>473</v>
      </c>
      <c r="B42" s="253" t="s">
        <v>474</v>
      </c>
      <c r="C42" s="253" t="s">
        <v>430</v>
      </c>
    </row>
    <row r="43" customFormat="false" ht="12.75" hidden="false" customHeight="true" outlineLevel="0" collapsed="false">
      <c r="A43" s="253" t="s">
        <v>475</v>
      </c>
      <c r="B43" s="253" t="s">
        <v>476</v>
      </c>
      <c r="C43" s="253" t="s">
        <v>430</v>
      </c>
    </row>
    <row r="44" customFormat="false" ht="12.75" hidden="false" customHeight="true" outlineLevel="0" collapsed="false">
      <c r="A44" s="253" t="s">
        <v>477</v>
      </c>
      <c r="B44" s="253" t="s">
        <v>478</v>
      </c>
      <c r="C44" s="253" t="s">
        <v>430</v>
      </c>
    </row>
    <row r="45" customFormat="false" ht="12.75" hidden="false" customHeight="true" outlineLevel="0" collapsed="false">
      <c r="A45" s="253" t="s">
        <v>479</v>
      </c>
      <c r="B45" s="253" t="s">
        <v>480</v>
      </c>
      <c r="C45" s="253" t="s">
        <v>430</v>
      </c>
    </row>
    <row r="46" customFormat="false" ht="12.75" hidden="false" customHeight="true" outlineLevel="0" collapsed="false">
      <c r="A46" s="253" t="s">
        <v>481</v>
      </c>
      <c r="B46" s="253" t="s">
        <v>482</v>
      </c>
      <c r="C46" s="253" t="s">
        <v>430</v>
      </c>
    </row>
    <row r="47" customFormat="false" ht="12.75" hidden="false" customHeight="true" outlineLevel="0" collapsed="false">
      <c r="A47" s="253" t="s">
        <v>483</v>
      </c>
      <c r="B47" s="253" t="s">
        <v>484</v>
      </c>
      <c r="C47" s="253" t="s">
        <v>430</v>
      </c>
    </row>
    <row r="48" customFormat="false" ht="12.75" hidden="false" customHeight="true" outlineLevel="0" collapsed="false">
      <c r="A48" s="253" t="s">
        <v>485</v>
      </c>
      <c r="B48" s="253" t="s">
        <v>486</v>
      </c>
      <c r="C48" s="253" t="s">
        <v>430</v>
      </c>
    </row>
    <row r="49" customFormat="false" ht="12.75" hidden="false" customHeight="true" outlineLevel="0" collapsed="false">
      <c r="A49" s="253" t="s">
        <v>487</v>
      </c>
      <c r="B49" s="253" t="s">
        <v>488</v>
      </c>
      <c r="C49" s="253" t="s">
        <v>430</v>
      </c>
    </row>
    <row r="50" customFormat="false" ht="12.75" hidden="false" customHeight="true" outlineLevel="0" collapsed="false">
      <c r="A50" s="253" t="s">
        <v>489</v>
      </c>
      <c r="B50" s="253" t="s">
        <v>490</v>
      </c>
      <c r="C50" s="253" t="s">
        <v>430</v>
      </c>
    </row>
    <row r="51" customFormat="false" ht="12.75" hidden="false" customHeight="true" outlineLevel="0" collapsed="false">
      <c r="A51" s="253" t="s">
        <v>491</v>
      </c>
      <c r="B51" s="253" t="s">
        <v>492</v>
      </c>
      <c r="C51" s="253" t="s">
        <v>430</v>
      </c>
    </row>
    <row r="52" customFormat="false" ht="12.75" hidden="false" customHeight="true" outlineLevel="0" collapsed="false">
      <c r="A52" s="253" t="s">
        <v>493</v>
      </c>
      <c r="B52" s="253" t="s">
        <v>494</v>
      </c>
      <c r="C52" s="253" t="s">
        <v>430</v>
      </c>
    </row>
    <row r="53" customFormat="false" ht="12.75" hidden="false" customHeight="true" outlineLevel="0" collapsed="false">
      <c r="A53" s="253" t="s">
        <v>495</v>
      </c>
      <c r="B53" s="253" t="s">
        <v>496</v>
      </c>
      <c r="C53" s="253" t="s">
        <v>430</v>
      </c>
    </row>
    <row r="54" customFormat="false" ht="12.75" hidden="false" customHeight="true" outlineLevel="0" collapsed="false">
      <c r="A54" s="253" t="s">
        <v>497</v>
      </c>
      <c r="B54" s="253" t="s">
        <v>498</v>
      </c>
      <c r="C54" s="253" t="s">
        <v>430</v>
      </c>
    </row>
    <row r="55" customFormat="false" ht="12.75" hidden="false" customHeight="true" outlineLevel="0" collapsed="false">
      <c r="A55" s="253" t="s">
        <v>499</v>
      </c>
      <c r="B55" s="253" t="s">
        <v>500</v>
      </c>
      <c r="C55" s="253" t="s">
        <v>430</v>
      </c>
    </row>
    <row r="56" customFormat="false" ht="12.75" hidden="false" customHeight="true" outlineLevel="0" collapsed="false">
      <c r="A56" s="253" t="s">
        <v>501</v>
      </c>
      <c r="B56" s="253" t="s">
        <v>502</v>
      </c>
      <c r="C56" s="253" t="s">
        <v>430</v>
      </c>
    </row>
    <row r="57" customFormat="false" ht="12.75" hidden="false" customHeight="true" outlineLevel="0" collapsed="false">
      <c r="A57" s="253" t="s">
        <v>503</v>
      </c>
      <c r="B57" s="253" t="s">
        <v>504</v>
      </c>
      <c r="C57" s="253" t="s">
        <v>430</v>
      </c>
    </row>
    <row r="58" customFormat="false" ht="12.75" hidden="false" customHeight="true" outlineLevel="0" collapsed="false">
      <c r="A58" s="253" t="s">
        <v>505</v>
      </c>
      <c r="B58" s="253" t="s">
        <v>506</v>
      </c>
      <c r="C58" s="253" t="s">
        <v>430</v>
      </c>
    </row>
    <row r="59" customFormat="false" ht="12.75" hidden="false" customHeight="true" outlineLevel="0" collapsed="false">
      <c r="A59" s="253" t="s">
        <v>507</v>
      </c>
      <c r="B59" s="253" t="s">
        <v>508</v>
      </c>
      <c r="C59" s="253" t="s">
        <v>430</v>
      </c>
    </row>
    <row r="60" customFormat="false" ht="12.75" hidden="false" customHeight="true" outlineLevel="0" collapsed="false">
      <c r="A60" s="253" t="s">
        <v>509</v>
      </c>
      <c r="B60" s="253" t="s">
        <v>510</v>
      </c>
      <c r="C60" s="253" t="s">
        <v>430</v>
      </c>
    </row>
    <row r="61" customFormat="false" ht="12.75" hidden="false" customHeight="true" outlineLevel="0" collapsed="false">
      <c r="A61" s="253" t="s">
        <v>511</v>
      </c>
      <c r="B61" s="253" t="s">
        <v>512</v>
      </c>
      <c r="C61" s="253" t="s">
        <v>430</v>
      </c>
    </row>
    <row r="62" customFormat="false" ht="12.75" hidden="false" customHeight="true" outlineLevel="0" collapsed="false">
      <c r="A62" s="253" t="s">
        <v>513</v>
      </c>
      <c r="B62" s="253" t="s">
        <v>514</v>
      </c>
      <c r="C62" s="253" t="s">
        <v>430</v>
      </c>
    </row>
    <row r="63" customFormat="false" ht="12.75" hidden="false" customHeight="true" outlineLevel="0" collapsed="false">
      <c r="A63" s="253" t="s">
        <v>515</v>
      </c>
      <c r="B63" s="253" t="s">
        <v>516</v>
      </c>
      <c r="C63" s="253" t="s">
        <v>430</v>
      </c>
    </row>
    <row r="64" customFormat="false" ht="12.75" hidden="false" customHeight="true" outlineLevel="0" collapsed="false">
      <c r="A64" s="253" t="s">
        <v>517</v>
      </c>
      <c r="B64" s="253" t="s">
        <v>518</v>
      </c>
      <c r="C64" s="253" t="s">
        <v>430</v>
      </c>
    </row>
    <row r="65" customFormat="false" ht="12.75" hidden="false" customHeight="true" outlineLevel="0" collapsed="false">
      <c r="A65" s="253" t="s">
        <v>519</v>
      </c>
      <c r="B65" s="253" t="s">
        <v>520</v>
      </c>
      <c r="C65" s="253" t="s">
        <v>430</v>
      </c>
    </row>
    <row r="66" customFormat="false" ht="12.75" hidden="false" customHeight="true" outlineLevel="0" collapsed="false">
      <c r="A66" s="253" t="s">
        <v>521</v>
      </c>
      <c r="B66" s="253" t="s">
        <v>522</v>
      </c>
      <c r="C66" s="253" t="s">
        <v>430</v>
      </c>
    </row>
    <row r="67" customFormat="false" ht="12.75" hidden="false" customHeight="true" outlineLevel="0" collapsed="false">
      <c r="A67" s="253" t="s">
        <v>523</v>
      </c>
      <c r="B67" s="253" t="s">
        <v>524</v>
      </c>
      <c r="C67" s="253" t="s">
        <v>430</v>
      </c>
    </row>
    <row r="68" customFormat="false" ht="12.75" hidden="false" customHeight="true" outlineLevel="0" collapsed="false">
      <c r="A68" s="253" t="s">
        <v>525</v>
      </c>
      <c r="B68" s="253" t="s">
        <v>526</v>
      </c>
      <c r="C68" s="253" t="s">
        <v>430</v>
      </c>
    </row>
    <row r="69" customFormat="false" ht="12.75" hidden="false" customHeight="true" outlineLevel="0" collapsed="false">
      <c r="A69" s="253" t="s">
        <v>527</v>
      </c>
      <c r="B69" s="253" t="s">
        <v>528</v>
      </c>
      <c r="C69" s="253" t="s">
        <v>430</v>
      </c>
    </row>
    <row r="70" customFormat="false" ht="12.75" hidden="false" customHeight="true" outlineLevel="0" collapsed="false">
      <c r="A70" s="253" t="s">
        <v>529</v>
      </c>
      <c r="B70" s="253" t="s">
        <v>530</v>
      </c>
      <c r="C70" s="253" t="s">
        <v>430</v>
      </c>
    </row>
    <row r="71" customFormat="false" ht="12.75" hidden="false" customHeight="true" outlineLevel="0" collapsed="false">
      <c r="A71" s="253" t="s">
        <v>531</v>
      </c>
      <c r="B71" s="253" t="s">
        <v>532</v>
      </c>
      <c r="C71" s="253" t="s">
        <v>430</v>
      </c>
    </row>
    <row r="72" customFormat="false" ht="12.75" hidden="false" customHeight="true" outlineLevel="0" collapsed="false">
      <c r="A72" s="253" t="s">
        <v>533</v>
      </c>
      <c r="B72" s="253" t="s">
        <v>534</v>
      </c>
      <c r="C72" s="253" t="s">
        <v>430</v>
      </c>
    </row>
    <row r="73" customFormat="false" ht="12.75" hidden="false" customHeight="true" outlineLevel="0" collapsed="false">
      <c r="A73" s="253" t="s">
        <v>535</v>
      </c>
      <c r="B73" s="253" t="s">
        <v>536</v>
      </c>
      <c r="C73" s="253" t="s">
        <v>430</v>
      </c>
    </row>
    <row r="74" customFormat="false" ht="12.75" hidden="false" customHeight="true" outlineLevel="0" collapsed="false">
      <c r="A74" s="253" t="s">
        <v>537</v>
      </c>
      <c r="B74" s="253" t="s">
        <v>538</v>
      </c>
      <c r="C74" s="253" t="s">
        <v>430</v>
      </c>
    </row>
    <row r="75" customFormat="false" ht="12.75" hidden="false" customHeight="true" outlineLevel="0" collapsed="false">
      <c r="A75" s="253" t="s">
        <v>539</v>
      </c>
      <c r="B75" s="253" t="s">
        <v>540</v>
      </c>
      <c r="C75" s="253" t="s">
        <v>430</v>
      </c>
    </row>
    <row r="76" customFormat="false" ht="12.75" hidden="false" customHeight="true" outlineLevel="0" collapsed="false">
      <c r="A76" s="253" t="s">
        <v>541</v>
      </c>
      <c r="B76" s="253" t="s">
        <v>542</v>
      </c>
      <c r="C76" s="253" t="s">
        <v>430</v>
      </c>
    </row>
    <row r="77" customFormat="false" ht="12.75" hidden="false" customHeight="true" outlineLevel="0" collapsed="false">
      <c r="A77" s="253" t="s">
        <v>543</v>
      </c>
      <c r="B77" s="253" t="s">
        <v>544</v>
      </c>
      <c r="C77" s="253" t="s">
        <v>430</v>
      </c>
    </row>
    <row r="78" customFormat="false" ht="12.75" hidden="false" customHeight="true" outlineLevel="0" collapsed="false">
      <c r="A78" s="253" t="s">
        <v>545</v>
      </c>
      <c r="B78" s="253" t="s">
        <v>546</v>
      </c>
      <c r="C78" s="253" t="s">
        <v>430</v>
      </c>
    </row>
    <row r="79" customFormat="false" ht="12.75" hidden="false" customHeight="true" outlineLevel="0" collapsed="false">
      <c r="A79" s="253" t="s">
        <v>547</v>
      </c>
      <c r="B79" s="253" t="s">
        <v>548</v>
      </c>
      <c r="C79" s="253" t="s">
        <v>430</v>
      </c>
    </row>
    <row r="80" customFormat="false" ht="12.75" hidden="false" customHeight="true" outlineLevel="0" collapsed="false">
      <c r="A80" s="253" t="s">
        <v>549</v>
      </c>
      <c r="B80" s="253" t="s">
        <v>550</v>
      </c>
      <c r="C80" s="253" t="s">
        <v>430</v>
      </c>
    </row>
    <row r="81" customFormat="false" ht="12.75" hidden="false" customHeight="true" outlineLevel="0" collapsed="false">
      <c r="A81" s="253" t="s">
        <v>551</v>
      </c>
      <c r="B81" s="253" t="s">
        <v>552</v>
      </c>
      <c r="C81" s="253" t="s">
        <v>430</v>
      </c>
    </row>
    <row r="82" customFormat="false" ht="12.75" hidden="false" customHeight="true" outlineLevel="0" collapsed="false">
      <c r="A82" s="253" t="s">
        <v>553</v>
      </c>
      <c r="B82" s="253" t="s">
        <v>554</v>
      </c>
      <c r="C82" s="253" t="s">
        <v>430</v>
      </c>
    </row>
    <row r="83" customFormat="false" ht="12.75" hidden="false" customHeight="true" outlineLevel="0" collapsed="false">
      <c r="A83" s="253" t="s">
        <v>555</v>
      </c>
      <c r="B83" s="253" t="s">
        <v>556</v>
      </c>
      <c r="C83" s="253" t="s">
        <v>430</v>
      </c>
    </row>
    <row r="84" customFormat="false" ht="12.75" hidden="false" customHeight="true" outlineLevel="0" collapsed="false">
      <c r="A84" s="253" t="s">
        <v>557</v>
      </c>
      <c r="B84" s="253" t="s">
        <v>558</v>
      </c>
      <c r="C84" s="253" t="s">
        <v>430</v>
      </c>
    </row>
    <row r="85" customFormat="false" ht="12.75" hidden="false" customHeight="true" outlineLevel="0" collapsed="false">
      <c r="A85" s="253" t="s">
        <v>559</v>
      </c>
      <c r="B85" s="253" t="s">
        <v>560</v>
      </c>
      <c r="C85" s="253" t="s">
        <v>430</v>
      </c>
    </row>
    <row r="86" customFormat="false" ht="12.75" hidden="false" customHeight="true" outlineLevel="0" collapsed="false">
      <c r="A86" s="253" t="s">
        <v>561</v>
      </c>
      <c r="B86" s="253" t="s">
        <v>562</v>
      </c>
      <c r="C86" s="253" t="s">
        <v>430</v>
      </c>
    </row>
    <row r="87" customFormat="false" ht="12.75" hidden="false" customHeight="true" outlineLevel="0" collapsed="false">
      <c r="A87" s="253" t="s">
        <v>563</v>
      </c>
      <c r="B87" s="253" t="s">
        <v>564</v>
      </c>
      <c r="C87" s="253" t="s">
        <v>430</v>
      </c>
    </row>
    <row r="88" customFormat="false" ht="12.75" hidden="false" customHeight="true" outlineLevel="0" collapsed="false">
      <c r="A88" s="253" t="s">
        <v>565</v>
      </c>
      <c r="B88" s="253" t="s">
        <v>566</v>
      </c>
      <c r="C88" s="253" t="s">
        <v>430</v>
      </c>
    </row>
    <row r="89" customFormat="false" ht="12.75" hidden="false" customHeight="true" outlineLevel="0" collapsed="false">
      <c r="A89" s="253" t="s">
        <v>567</v>
      </c>
      <c r="B89" s="253" t="s">
        <v>568</v>
      </c>
      <c r="C89" s="253" t="s">
        <v>430</v>
      </c>
    </row>
    <row r="90" customFormat="false" ht="12.75" hidden="false" customHeight="true" outlineLevel="0" collapsed="false">
      <c r="A90" s="253" t="s">
        <v>569</v>
      </c>
      <c r="B90" s="253" t="s">
        <v>570</v>
      </c>
      <c r="C90" s="253" t="s">
        <v>430</v>
      </c>
    </row>
    <row r="91" customFormat="false" ht="12.75" hidden="false" customHeight="true" outlineLevel="0" collapsed="false">
      <c r="A91" s="253" t="s">
        <v>571</v>
      </c>
      <c r="B91" s="253" t="s">
        <v>572</v>
      </c>
      <c r="C91" s="253" t="s">
        <v>430</v>
      </c>
    </row>
    <row r="92" customFormat="false" ht="12.75" hidden="false" customHeight="true" outlineLevel="0" collapsed="false">
      <c r="A92" s="253" t="s">
        <v>573</v>
      </c>
      <c r="B92" s="253" t="s">
        <v>574</v>
      </c>
      <c r="C92" s="253" t="s">
        <v>430</v>
      </c>
    </row>
    <row r="93" customFormat="false" ht="12.75" hidden="false" customHeight="true" outlineLevel="0" collapsed="false">
      <c r="A93" s="253" t="s">
        <v>575</v>
      </c>
      <c r="B93" s="253" t="s">
        <v>576</v>
      </c>
      <c r="C93" s="253" t="s">
        <v>430</v>
      </c>
    </row>
    <row r="94" customFormat="false" ht="12.75" hidden="false" customHeight="true" outlineLevel="0" collapsed="false">
      <c r="A94" s="253" t="s">
        <v>577</v>
      </c>
      <c r="B94" s="253" t="s">
        <v>578</v>
      </c>
      <c r="C94" s="253" t="s">
        <v>430</v>
      </c>
    </row>
    <row r="95" customFormat="false" ht="12.75" hidden="false" customHeight="true" outlineLevel="0" collapsed="false">
      <c r="A95" s="253" t="s">
        <v>579</v>
      </c>
      <c r="B95" s="253" t="s">
        <v>580</v>
      </c>
      <c r="C95" s="253" t="s">
        <v>430</v>
      </c>
    </row>
    <row r="96" customFormat="false" ht="12.75" hidden="false" customHeight="true" outlineLevel="0" collapsed="false">
      <c r="A96" s="253" t="s">
        <v>581</v>
      </c>
      <c r="B96" s="253" t="s">
        <v>582</v>
      </c>
      <c r="C96" s="253" t="s">
        <v>430</v>
      </c>
    </row>
    <row r="97" customFormat="false" ht="12.75" hidden="false" customHeight="true" outlineLevel="0" collapsed="false">
      <c r="A97" s="253" t="s">
        <v>583</v>
      </c>
      <c r="B97" s="253" t="s">
        <v>584</v>
      </c>
      <c r="C97" s="253" t="s">
        <v>430</v>
      </c>
    </row>
    <row r="98" customFormat="false" ht="12.75" hidden="false" customHeight="true" outlineLevel="0" collapsed="false">
      <c r="A98" s="253" t="s">
        <v>585</v>
      </c>
      <c r="B98" s="253" t="s">
        <v>586</v>
      </c>
      <c r="C98" s="253" t="s">
        <v>430</v>
      </c>
    </row>
    <row r="99" customFormat="false" ht="12.75" hidden="false" customHeight="true" outlineLevel="0" collapsed="false">
      <c r="A99" s="253" t="s">
        <v>587</v>
      </c>
      <c r="B99" s="253" t="s">
        <v>588</v>
      </c>
      <c r="C99" s="253" t="s">
        <v>430</v>
      </c>
    </row>
    <row r="100" customFormat="false" ht="12.75" hidden="false" customHeight="true" outlineLevel="0" collapsed="false">
      <c r="A100" s="253" t="s">
        <v>589</v>
      </c>
      <c r="B100" s="253" t="s">
        <v>590</v>
      </c>
      <c r="C100" s="253" t="s">
        <v>430</v>
      </c>
    </row>
    <row r="101" customFormat="false" ht="12.75" hidden="false" customHeight="true" outlineLevel="0" collapsed="false">
      <c r="A101" s="253" t="s">
        <v>591</v>
      </c>
      <c r="B101" s="253" t="s">
        <v>592</v>
      </c>
      <c r="C101" s="253" t="s">
        <v>430</v>
      </c>
    </row>
    <row r="102" customFormat="false" ht="12.75" hidden="false" customHeight="true" outlineLevel="0" collapsed="false">
      <c r="A102" s="253" t="s">
        <v>593</v>
      </c>
      <c r="B102" s="253" t="s">
        <v>594</v>
      </c>
      <c r="C102" s="253" t="s">
        <v>430</v>
      </c>
    </row>
    <row r="103" customFormat="false" ht="12.75" hidden="false" customHeight="true" outlineLevel="0" collapsed="false">
      <c r="A103" s="253" t="s">
        <v>595</v>
      </c>
      <c r="B103" s="253" t="s">
        <v>596</v>
      </c>
      <c r="C103" s="253" t="s">
        <v>430</v>
      </c>
    </row>
    <row r="104" customFormat="false" ht="12.75" hidden="false" customHeight="true" outlineLevel="0" collapsed="false">
      <c r="A104" s="253" t="s">
        <v>597</v>
      </c>
      <c r="B104" s="253" t="s">
        <v>598</v>
      </c>
      <c r="C104" s="253" t="s">
        <v>430</v>
      </c>
    </row>
    <row r="105" customFormat="false" ht="12.75" hidden="false" customHeight="true" outlineLevel="0" collapsed="false">
      <c r="A105" s="253" t="s">
        <v>599</v>
      </c>
      <c r="B105" s="253" t="s">
        <v>600</v>
      </c>
      <c r="C105" s="253" t="s">
        <v>430</v>
      </c>
    </row>
    <row r="106" customFormat="false" ht="12.75" hidden="false" customHeight="true" outlineLevel="0" collapsed="false">
      <c r="A106" s="253" t="s">
        <v>601</v>
      </c>
      <c r="B106" s="253" t="s">
        <v>602</v>
      </c>
      <c r="C106" s="253" t="s">
        <v>430</v>
      </c>
    </row>
    <row r="107" customFormat="false" ht="12.75" hidden="false" customHeight="true" outlineLevel="0" collapsed="false">
      <c r="A107" s="253" t="s">
        <v>603</v>
      </c>
      <c r="B107" s="253" t="s">
        <v>604</v>
      </c>
      <c r="C107" s="253" t="s">
        <v>430</v>
      </c>
    </row>
    <row r="108" customFormat="false" ht="12.75" hidden="false" customHeight="true" outlineLevel="0" collapsed="false">
      <c r="A108" s="253" t="s">
        <v>605</v>
      </c>
      <c r="B108" s="253" t="s">
        <v>606</v>
      </c>
      <c r="C108" s="253" t="s">
        <v>430</v>
      </c>
    </row>
    <row r="109" customFormat="false" ht="12.75" hidden="false" customHeight="true" outlineLevel="0" collapsed="false">
      <c r="A109" s="253" t="s">
        <v>607</v>
      </c>
      <c r="B109" s="253" t="s">
        <v>608</v>
      </c>
      <c r="C109" s="253" t="s">
        <v>430</v>
      </c>
    </row>
    <row r="110" customFormat="false" ht="12.75" hidden="false" customHeight="true" outlineLevel="0" collapsed="false">
      <c r="A110" s="253" t="s">
        <v>609</v>
      </c>
      <c r="B110" s="253" t="s">
        <v>610</v>
      </c>
      <c r="C110" s="253" t="s">
        <v>430</v>
      </c>
    </row>
    <row r="111" customFormat="false" ht="12.75" hidden="false" customHeight="true" outlineLevel="0" collapsed="false">
      <c r="A111" s="253" t="s">
        <v>611</v>
      </c>
      <c r="B111" s="253" t="s">
        <v>612</v>
      </c>
      <c r="C111" s="253" t="s">
        <v>430</v>
      </c>
    </row>
    <row r="112" customFormat="false" ht="12.75" hidden="false" customHeight="true" outlineLevel="0" collapsed="false">
      <c r="A112" s="253" t="s">
        <v>613</v>
      </c>
      <c r="B112" s="253" t="s">
        <v>614</v>
      </c>
      <c r="C112" s="253" t="s">
        <v>430</v>
      </c>
    </row>
    <row r="113" customFormat="false" ht="12.75" hidden="false" customHeight="true" outlineLevel="0" collapsed="false">
      <c r="A113" s="253" t="s">
        <v>615</v>
      </c>
      <c r="B113" s="253" t="s">
        <v>616</v>
      </c>
      <c r="C113" s="253" t="s">
        <v>430</v>
      </c>
    </row>
    <row r="114" customFormat="false" ht="12.75" hidden="false" customHeight="true" outlineLevel="0" collapsed="false">
      <c r="A114" s="253" t="s">
        <v>617</v>
      </c>
      <c r="B114" s="253" t="s">
        <v>618</v>
      </c>
      <c r="C114" s="253" t="s">
        <v>430</v>
      </c>
    </row>
    <row r="115" customFormat="false" ht="12.75" hidden="false" customHeight="true" outlineLevel="0" collapsed="false">
      <c r="A115" s="253" t="s">
        <v>619</v>
      </c>
      <c r="B115" s="253" t="s">
        <v>620</v>
      </c>
      <c r="C115" s="253" t="s">
        <v>430</v>
      </c>
    </row>
    <row r="116" customFormat="false" ht="12.75" hidden="false" customHeight="true" outlineLevel="0" collapsed="false">
      <c r="A116" s="253" t="s">
        <v>621</v>
      </c>
      <c r="B116" s="253" t="s">
        <v>622</v>
      </c>
      <c r="C116" s="253" t="s">
        <v>430</v>
      </c>
    </row>
    <row r="117" customFormat="false" ht="12.75" hidden="false" customHeight="true" outlineLevel="0" collapsed="false">
      <c r="A117" s="253" t="s">
        <v>623</v>
      </c>
      <c r="B117" s="253" t="s">
        <v>624</v>
      </c>
      <c r="C117" s="253" t="s">
        <v>430</v>
      </c>
    </row>
    <row r="118" customFormat="false" ht="12.75" hidden="false" customHeight="true" outlineLevel="0" collapsed="false">
      <c r="A118" s="253" t="s">
        <v>625</v>
      </c>
      <c r="B118" s="253" t="s">
        <v>626</v>
      </c>
      <c r="C118" s="253" t="s">
        <v>430</v>
      </c>
    </row>
    <row r="119" customFormat="false" ht="12.75" hidden="false" customHeight="true" outlineLevel="0" collapsed="false">
      <c r="A119" s="253" t="s">
        <v>627</v>
      </c>
      <c r="B119" s="253" t="s">
        <v>628</v>
      </c>
      <c r="C119" s="253" t="s">
        <v>430</v>
      </c>
    </row>
    <row r="120" customFormat="false" ht="12.75" hidden="false" customHeight="true" outlineLevel="0" collapsed="false">
      <c r="A120" s="253" t="s">
        <v>629</v>
      </c>
      <c r="B120" s="253" t="s">
        <v>630</v>
      </c>
      <c r="C120" s="253" t="s">
        <v>430</v>
      </c>
    </row>
    <row r="121" customFormat="false" ht="12.75" hidden="false" customHeight="true" outlineLevel="0" collapsed="false">
      <c r="A121" s="253" t="s">
        <v>631</v>
      </c>
      <c r="B121" s="253" t="s">
        <v>632</v>
      </c>
      <c r="C121" s="253" t="s">
        <v>430</v>
      </c>
    </row>
    <row r="122" customFormat="false" ht="12.75" hidden="false" customHeight="true" outlineLevel="0" collapsed="false">
      <c r="A122" s="253" t="s">
        <v>633</v>
      </c>
      <c r="B122" s="253" t="s">
        <v>634</v>
      </c>
      <c r="C122" s="253" t="s">
        <v>430</v>
      </c>
    </row>
    <row r="123" customFormat="false" ht="12.75" hidden="false" customHeight="true" outlineLevel="0" collapsed="false">
      <c r="A123" s="253" t="s">
        <v>635</v>
      </c>
      <c r="B123" s="253" t="s">
        <v>636</v>
      </c>
      <c r="C123" s="253" t="s">
        <v>430</v>
      </c>
    </row>
    <row r="124" customFormat="false" ht="12.75" hidden="false" customHeight="true" outlineLevel="0" collapsed="false">
      <c r="A124" s="253" t="s">
        <v>637</v>
      </c>
      <c r="B124" s="253" t="s">
        <v>638</v>
      </c>
      <c r="C124" s="253" t="s">
        <v>430</v>
      </c>
    </row>
    <row r="125" customFormat="false" ht="12.75" hidden="false" customHeight="true" outlineLevel="0" collapsed="false">
      <c r="A125" s="253" t="s">
        <v>639</v>
      </c>
      <c r="B125" s="253" t="s">
        <v>640</v>
      </c>
      <c r="C125" s="253" t="s">
        <v>430</v>
      </c>
    </row>
    <row r="126" customFormat="false" ht="12.75" hidden="false" customHeight="true" outlineLevel="0" collapsed="false">
      <c r="A126" s="253" t="s">
        <v>641</v>
      </c>
      <c r="B126" s="253" t="s">
        <v>642</v>
      </c>
      <c r="C126" s="253" t="s">
        <v>430</v>
      </c>
    </row>
    <row r="127" customFormat="false" ht="12.75" hidden="false" customHeight="true" outlineLevel="0" collapsed="false">
      <c r="A127" s="253" t="s">
        <v>643</v>
      </c>
      <c r="B127" s="253" t="s">
        <v>644</v>
      </c>
      <c r="C127" s="253" t="s">
        <v>430</v>
      </c>
    </row>
    <row r="128" customFormat="false" ht="12.75" hidden="false" customHeight="true" outlineLevel="0" collapsed="false">
      <c r="A128" s="253" t="s">
        <v>645</v>
      </c>
      <c r="B128" s="253" t="s">
        <v>646</v>
      </c>
      <c r="C128" s="253" t="s">
        <v>430</v>
      </c>
    </row>
    <row r="129" customFormat="false" ht="12.75" hidden="false" customHeight="true" outlineLevel="0" collapsed="false">
      <c r="A129" s="253" t="s">
        <v>647</v>
      </c>
      <c r="B129" s="253" t="s">
        <v>648</v>
      </c>
      <c r="C129" s="253" t="s">
        <v>430</v>
      </c>
    </row>
    <row r="130" customFormat="false" ht="12.75" hidden="false" customHeight="true" outlineLevel="0" collapsed="false">
      <c r="A130" s="253" t="s">
        <v>649</v>
      </c>
      <c r="B130" s="253" t="s">
        <v>650</v>
      </c>
      <c r="C130" s="253" t="s">
        <v>430</v>
      </c>
    </row>
    <row r="131" customFormat="false" ht="12.75" hidden="false" customHeight="true" outlineLevel="0" collapsed="false">
      <c r="A131" s="253" t="s">
        <v>651</v>
      </c>
      <c r="B131" s="253" t="s">
        <v>652</v>
      </c>
      <c r="C131" s="253" t="s">
        <v>430</v>
      </c>
    </row>
    <row r="132" customFormat="false" ht="12.75" hidden="false" customHeight="true" outlineLevel="0" collapsed="false">
      <c r="A132" s="253" t="s">
        <v>653</v>
      </c>
      <c r="B132" s="253" t="s">
        <v>654</v>
      </c>
      <c r="C132" s="253" t="s">
        <v>430</v>
      </c>
    </row>
    <row r="133" customFormat="false" ht="12.75" hidden="false" customHeight="true" outlineLevel="0" collapsed="false">
      <c r="A133" s="253" t="s">
        <v>655</v>
      </c>
      <c r="B133" s="253" t="s">
        <v>656</v>
      </c>
      <c r="C133" s="253" t="s">
        <v>430</v>
      </c>
    </row>
    <row r="134" customFormat="false" ht="12.75" hidden="false" customHeight="true" outlineLevel="0" collapsed="false">
      <c r="A134" s="253" t="s">
        <v>657</v>
      </c>
      <c r="B134" s="253" t="s">
        <v>658</v>
      </c>
      <c r="C134" s="253" t="s">
        <v>430</v>
      </c>
    </row>
    <row r="135" customFormat="false" ht="12.75" hidden="false" customHeight="true" outlineLevel="0" collapsed="false">
      <c r="A135" s="253" t="s">
        <v>659</v>
      </c>
      <c r="B135" s="253" t="s">
        <v>660</v>
      </c>
      <c r="C135" s="253" t="s">
        <v>430</v>
      </c>
    </row>
    <row r="136" customFormat="false" ht="12.75" hidden="false" customHeight="true" outlineLevel="0" collapsed="false">
      <c r="A136" s="253" t="s">
        <v>661</v>
      </c>
      <c r="B136" s="253" t="s">
        <v>662</v>
      </c>
      <c r="C136" s="253" t="s">
        <v>430</v>
      </c>
    </row>
    <row r="137" customFormat="false" ht="12.75" hidden="false" customHeight="true" outlineLevel="0" collapsed="false">
      <c r="A137" s="253" t="s">
        <v>663</v>
      </c>
      <c r="B137" s="253" t="s">
        <v>664</v>
      </c>
      <c r="C137" s="253" t="s">
        <v>430</v>
      </c>
    </row>
    <row r="138" customFormat="false" ht="12.75" hidden="false" customHeight="true" outlineLevel="0" collapsed="false">
      <c r="A138" s="253" t="s">
        <v>665</v>
      </c>
      <c r="B138" s="253" t="s">
        <v>666</v>
      </c>
      <c r="C138" s="253" t="s">
        <v>430</v>
      </c>
    </row>
    <row r="139" customFormat="false" ht="12.75" hidden="false" customHeight="true" outlineLevel="0" collapsed="false">
      <c r="A139" s="253" t="s">
        <v>667</v>
      </c>
      <c r="B139" s="253" t="s">
        <v>668</v>
      </c>
      <c r="C139" s="253" t="s">
        <v>430</v>
      </c>
    </row>
    <row r="140" customFormat="false" ht="12.75" hidden="false" customHeight="true" outlineLevel="0" collapsed="false">
      <c r="A140" s="253" t="s">
        <v>669</v>
      </c>
      <c r="B140" s="253" t="s">
        <v>670</v>
      </c>
      <c r="C140" s="253" t="s">
        <v>430</v>
      </c>
    </row>
    <row r="141" customFormat="false" ht="12.75" hidden="false" customHeight="true" outlineLevel="0" collapsed="false">
      <c r="A141" s="253" t="s">
        <v>671</v>
      </c>
      <c r="B141" s="253" t="s">
        <v>672</v>
      </c>
      <c r="C141" s="253" t="s">
        <v>430</v>
      </c>
    </row>
    <row r="142" customFormat="false" ht="12.75" hidden="false" customHeight="true" outlineLevel="0" collapsed="false">
      <c r="A142" s="253" t="s">
        <v>673</v>
      </c>
      <c r="B142" s="253" t="s">
        <v>674</v>
      </c>
      <c r="C142" s="253" t="s">
        <v>430</v>
      </c>
    </row>
    <row r="143" customFormat="false" ht="12.75" hidden="false" customHeight="true" outlineLevel="0" collapsed="false">
      <c r="A143" s="253" t="s">
        <v>675</v>
      </c>
      <c r="B143" s="253" t="s">
        <v>676</v>
      </c>
      <c r="C143" s="253" t="s">
        <v>430</v>
      </c>
    </row>
    <row r="144" customFormat="false" ht="12.75" hidden="false" customHeight="true" outlineLevel="0" collapsed="false">
      <c r="A144" s="253" t="s">
        <v>677</v>
      </c>
      <c r="B144" s="253" t="s">
        <v>678</v>
      </c>
      <c r="C144" s="253" t="s">
        <v>430</v>
      </c>
    </row>
    <row r="145" customFormat="false" ht="12.75" hidden="false" customHeight="true" outlineLevel="0" collapsed="false">
      <c r="A145" s="253" t="s">
        <v>679</v>
      </c>
      <c r="B145" s="253" t="s">
        <v>680</v>
      </c>
      <c r="C145" s="253" t="s">
        <v>430</v>
      </c>
    </row>
    <row r="146" customFormat="false" ht="12.75" hidden="false" customHeight="true" outlineLevel="0" collapsed="false">
      <c r="A146" s="253" t="s">
        <v>681</v>
      </c>
      <c r="B146" s="253" t="s">
        <v>682</v>
      </c>
      <c r="C146" s="253" t="s">
        <v>430</v>
      </c>
    </row>
    <row r="147" customFormat="false" ht="12.75" hidden="false" customHeight="true" outlineLevel="0" collapsed="false">
      <c r="A147" s="253" t="s">
        <v>683</v>
      </c>
      <c r="B147" s="253" t="s">
        <v>684</v>
      </c>
      <c r="C147" s="253" t="s">
        <v>430</v>
      </c>
    </row>
    <row r="148" customFormat="false" ht="12.75" hidden="false" customHeight="true" outlineLevel="0" collapsed="false">
      <c r="A148" s="253" t="s">
        <v>685</v>
      </c>
      <c r="B148" s="253" t="s">
        <v>686</v>
      </c>
      <c r="C148" s="253" t="s">
        <v>430</v>
      </c>
    </row>
    <row r="149" customFormat="false" ht="12.75" hidden="false" customHeight="true" outlineLevel="0" collapsed="false">
      <c r="A149" s="253" t="s">
        <v>687</v>
      </c>
      <c r="B149" s="253" t="s">
        <v>688</v>
      </c>
      <c r="C149" s="253" t="s">
        <v>430</v>
      </c>
    </row>
    <row r="150" customFormat="false" ht="12.75" hidden="false" customHeight="true" outlineLevel="0" collapsed="false">
      <c r="A150" s="253" t="s">
        <v>689</v>
      </c>
      <c r="B150" s="253" t="s">
        <v>690</v>
      </c>
      <c r="C150" s="253" t="s">
        <v>430</v>
      </c>
    </row>
    <row r="151" customFormat="false" ht="12.75" hidden="false" customHeight="true" outlineLevel="0" collapsed="false">
      <c r="A151" s="253" t="s">
        <v>691</v>
      </c>
      <c r="B151" s="253" t="s">
        <v>692</v>
      </c>
      <c r="C151" s="253" t="s">
        <v>430</v>
      </c>
    </row>
    <row r="152" customFormat="false" ht="12.75" hidden="false" customHeight="true" outlineLevel="0" collapsed="false">
      <c r="A152" s="253" t="s">
        <v>693</v>
      </c>
      <c r="B152" s="253" t="s">
        <v>694</v>
      </c>
      <c r="C152" s="253" t="s">
        <v>430</v>
      </c>
    </row>
    <row r="153" customFormat="false" ht="12.75" hidden="false" customHeight="true" outlineLevel="0" collapsed="false">
      <c r="A153" s="253" t="s">
        <v>695</v>
      </c>
      <c r="B153" s="253" t="s">
        <v>696</v>
      </c>
      <c r="C153" s="253" t="s">
        <v>430</v>
      </c>
    </row>
    <row r="154" customFormat="false" ht="12.75" hidden="false" customHeight="true" outlineLevel="0" collapsed="false">
      <c r="A154" s="253" t="s">
        <v>697</v>
      </c>
      <c r="B154" s="253" t="s">
        <v>698</v>
      </c>
      <c r="C154" s="253" t="s">
        <v>430</v>
      </c>
    </row>
    <row r="155" customFormat="false" ht="12.75" hidden="false" customHeight="true" outlineLevel="0" collapsed="false">
      <c r="A155" s="253" t="s">
        <v>699</v>
      </c>
      <c r="B155" s="253" t="s">
        <v>700</v>
      </c>
      <c r="C155" s="253" t="s">
        <v>430</v>
      </c>
    </row>
    <row r="156" customFormat="false" ht="12.75" hidden="false" customHeight="true" outlineLevel="0" collapsed="false">
      <c r="A156" s="253" t="s">
        <v>701</v>
      </c>
      <c r="B156" s="253" t="s">
        <v>702</v>
      </c>
      <c r="C156" s="253" t="s">
        <v>430</v>
      </c>
    </row>
    <row r="157" customFormat="false" ht="12.75" hidden="false" customHeight="true" outlineLevel="0" collapsed="false">
      <c r="A157" s="253" t="s">
        <v>703</v>
      </c>
      <c r="B157" s="253" t="s">
        <v>704</v>
      </c>
      <c r="C157" s="253" t="s">
        <v>430</v>
      </c>
    </row>
    <row r="158" customFormat="false" ht="12.75" hidden="false" customHeight="true" outlineLevel="0" collapsed="false">
      <c r="A158" s="253" t="s">
        <v>705</v>
      </c>
      <c r="B158" s="253" t="s">
        <v>706</v>
      </c>
      <c r="C158" s="253" t="s">
        <v>430</v>
      </c>
    </row>
    <row r="159" customFormat="false" ht="12.75" hidden="false" customHeight="true" outlineLevel="0" collapsed="false">
      <c r="A159" s="253" t="s">
        <v>707</v>
      </c>
      <c r="B159" s="253" t="s">
        <v>708</v>
      </c>
      <c r="C159" s="253" t="s">
        <v>430</v>
      </c>
    </row>
    <row r="160" customFormat="false" ht="12.75" hidden="false" customHeight="true" outlineLevel="0" collapsed="false">
      <c r="A160" s="253" t="s">
        <v>709</v>
      </c>
      <c r="B160" s="253" t="s">
        <v>710</v>
      </c>
      <c r="C160" s="253" t="s">
        <v>430</v>
      </c>
    </row>
    <row r="161" customFormat="false" ht="12.75" hidden="false" customHeight="true" outlineLevel="0" collapsed="false">
      <c r="A161" s="253" t="s">
        <v>711</v>
      </c>
      <c r="B161" s="253" t="s">
        <v>712</v>
      </c>
      <c r="C161" s="253" t="s">
        <v>430</v>
      </c>
    </row>
    <row r="162" customFormat="false" ht="12.75" hidden="false" customHeight="true" outlineLevel="0" collapsed="false">
      <c r="A162" s="253" t="s">
        <v>713</v>
      </c>
      <c r="B162" s="253" t="s">
        <v>714</v>
      </c>
      <c r="C162" s="253" t="s">
        <v>430</v>
      </c>
    </row>
    <row r="163" customFormat="false" ht="12.75" hidden="false" customHeight="true" outlineLevel="0" collapsed="false">
      <c r="A163" s="253" t="s">
        <v>715</v>
      </c>
      <c r="B163" s="253" t="s">
        <v>716</v>
      </c>
      <c r="C163" s="253" t="s">
        <v>430</v>
      </c>
    </row>
    <row r="164" customFormat="false" ht="12.75" hidden="false" customHeight="true" outlineLevel="0" collapsed="false">
      <c r="A164" s="253" t="s">
        <v>717</v>
      </c>
      <c r="B164" s="253" t="s">
        <v>718</v>
      </c>
      <c r="C164" s="253" t="s">
        <v>430</v>
      </c>
    </row>
    <row r="165" customFormat="false" ht="12.75" hidden="false" customHeight="true" outlineLevel="0" collapsed="false">
      <c r="A165" s="253" t="s">
        <v>719</v>
      </c>
      <c r="B165" s="253" t="s">
        <v>720</v>
      </c>
      <c r="C165" s="253" t="s">
        <v>430</v>
      </c>
    </row>
    <row r="166" customFormat="false" ht="12.75" hidden="false" customHeight="true" outlineLevel="0" collapsed="false">
      <c r="A166" s="253" t="s">
        <v>721</v>
      </c>
      <c r="B166" s="253" t="s">
        <v>722</v>
      </c>
      <c r="C166" s="253" t="s">
        <v>430</v>
      </c>
    </row>
    <row r="167" customFormat="false" ht="12.75" hidden="false" customHeight="true" outlineLevel="0" collapsed="false">
      <c r="A167" s="253" t="s">
        <v>723</v>
      </c>
      <c r="B167" s="253" t="s">
        <v>724</v>
      </c>
      <c r="C167" s="253" t="s">
        <v>430</v>
      </c>
    </row>
    <row r="168" customFormat="false" ht="12.75" hidden="false" customHeight="true" outlineLevel="0" collapsed="false">
      <c r="A168" s="253" t="s">
        <v>725</v>
      </c>
      <c r="B168" s="253" t="s">
        <v>726</v>
      </c>
      <c r="C168" s="253" t="s">
        <v>430</v>
      </c>
    </row>
    <row r="169" customFormat="false" ht="12.75" hidden="false" customHeight="true" outlineLevel="0" collapsed="false">
      <c r="A169" s="253" t="s">
        <v>727</v>
      </c>
      <c r="B169" s="253" t="s">
        <v>728</v>
      </c>
      <c r="C169" s="253" t="s">
        <v>430</v>
      </c>
    </row>
    <row r="170" customFormat="false" ht="12.75" hidden="false" customHeight="true" outlineLevel="0" collapsed="false">
      <c r="A170" s="253" t="s">
        <v>729</v>
      </c>
      <c r="B170" s="253" t="s">
        <v>730</v>
      </c>
      <c r="C170" s="253" t="s">
        <v>430</v>
      </c>
    </row>
    <row r="171" customFormat="false" ht="12.75" hidden="false" customHeight="true" outlineLevel="0" collapsed="false">
      <c r="A171" s="253" t="s">
        <v>731</v>
      </c>
      <c r="B171" s="253" t="s">
        <v>732</v>
      </c>
      <c r="C171" s="253" t="s">
        <v>430</v>
      </c>
    </row>
    <row r="172" customFormat="false" ht="12.75" hidden="false" customHeight="true" outlineLevel="0" collapsed="false">
      <c r="A172" s="253" t="s">
        <v>733</v>
      </c>
      <c r="B172" s="253" t="s">
        <v>734</v>
      </c>
      <c r="C172" s="253" t="s">
        <v>430</v>
      </c>
    </row>
    <row r="173" customFormat="false" ht="12.75" hidden="false" customHeight="true" outlineLevel="0" collapsed="false">
      <c r="A173" s="253" t="s">
        <v>735</v>
      </c>
      <c r="B173" s="253" t="s">
        <v>736</v>
      </c>
      <c r="C173" s="253" t="s">
        <v>430</v>
      </c>
    </row>
    <row r="174" customFormat="false" ht="12.75" hidden="false" customHeight="true" outlineLevel="0" collapsed="false">
      <c r="A174" s="253" t="s">
        <v>737</v>
      </c>
      <c r="B174" s="253" t="s">
        <v>738</v>
      </c>
      <c r="C174" s="253" t="s">
        <v>430</v>
      </c>
    </row>
    <row r="175" customFormat="false" ht="12.75" hidden="false" customHeight="true" outlineLevel="0" collapsed="false">
      <c r="A175" s="253" t="s">
        <v>739</v>
      </c>
      <c r="B175" s="253" t="s">
        <v>740</v>
      </c>
      <c r="C175" s="253" t="s">
        <v>430</v>
      </c>
    </row>
    <row r="176" customFormat="false" ht="12.75" hidden="false" customHeight="true" outlineLevel="0" collapsed="false">
      <c r="A176" s="253" t="s">
        <v>741</v>
      </c>
      <c r="B176" s="253" t="s">
        <v>742</v>
      </c>
      <c r="C176" s="253" t="s">
        <v>430</v>
      </c>
    </row>
    <row r="177" customFormat="false" ht="12.75" hidden="false" customHeight="true" outlineLevel="0" collapsed="false">
      <c r="A177" s="253" t="s">
        <v>743</v>
      </c>
      <c r="B177" s="253" t="s">
        <v>744</v>
      </c>
      <c r="C177" s="253" t="s">
        <v>430</v>
      </c>
    </row>
    <row r="178" customFormat="false" ht="12.75" hidden="false" customHeight="true" outlineLevel="0" collapsed="false">
      <c r="A178" s="253" t="s">
        <v>745</v>
      </c>
      <c r="B178" s="253" t="s">
        <v>746</v>
      </c>
      <c r="C178" s="253" t="s">
        <v>430</v>
      </c>
    </row>
    <row r="179" customFormat="false" ht="12.75" hidden="false" customHeight="true" outlineLevel="0" collapsed="false">
      <c r="A179" s="253" t="s">
        <v>747</v>
      </c>
      <c r="B179" s="253" t="s">
        <v>748</v>
      </c>
      <c r="C179" s="253" t="s">
        <v>430</v>
      </c>
    </row>
    <row r="180" customFormat="false" ht="12.75" hidden="false" customHeight="true" outlineLevel="0" collapsed="false">
      <c r="A180" s="253" t="s">
        <v>749</v>
      </c>
      <c r="B180" s="253" t="s">
        <v>750</v>
      </c>
      <c r="C180" s="253" t="s">
        <v>430</v>
      </c>
    </row>
    <row r="181" customFormat="false" ht="12.75" hidden="false" customHeight="true" outlineLevel="0" collapsed="false">
      <c r="A181" s="253" t="s">
        <v>751</v>
      </c>
      <c r="B181" s="253" t="s">
        <v>752</v>
      </c>
      <c r="C181" s="253" t="s">
        <v>430</v>
      </c>
    </row>
    <row r="182" customFormat="false" ht="12.75" hidden="false" customHeight="true" outlineLevel="0" collapsed="false">
      <c r="A182" s="253" t="s">
        <v>753</v>
      </c>
      <c r="B182" s="253" t="s">
        <v>754</v>
      </c>
      <c r="C182" s="253" t="s">
        <v>430</v>
      </c>
    </row>
    <row r="183" customFormat="false" ht="12.75" hidden="false" customHeight="true" outlineLevel="0" collapsed="false">
      <c r="A183" s="253" t="s">
        <v>755</v>
      </c>
      <c r="B183" s="253" t="s">
        <v>756</v>
      </c>
      <c r="C183" s="253" t="s">
        <v>430</v>
      </c>
    </row>
    <row r="184" customFormat="false" ht="12.75" hidden="false" customHeight="true" outlineLevel="0" collapsed="false">
      <c r="A184" s="253" t="s">
        <v>757</v>
      </c>
      <c r="B184" s="253" t="s">
        <v>758</v>
      </c>
      <c r="C184" s="253" t="s">
        <v>430</v>
      </c>
    </row>
    <row r="185" customFormat="false" ht="12.75" hidden="false" customHeight="true" outlineLevel="0" collapsed="false">
      <c r="A185" s="253" t="s">
        <v>759</v>
      </c>
      <c r="B185" s="253" t="s">
        <v>760</v>
      </c>
      <c r="C185" s="253" t="s">
        <v>430</v>
      </c>
    </row>
    <row r="186" customFormat="false" ht="12.75" hidden="false" customHeight="true" outlineLevel="0" collapsed="false">
      <c r="A186" s="253" t="s">
        <v>761</v>
      </c>
      <c r="B186" s="253" t="s">
        <v>762</v>
      </c>
      <c r="C186" s="253" t="s">
        <v>430</v>
      </c>
    </row>
    <row r="187" customFormat="false" ht="12.75" hidden="false" customHeight="true" outlineLevel="0" collapsed="false">
      <c r="A187" s="253" t="s">
        <v>763</v>
      </c>
      <c r="B187" s="253" t="s">
        <v>764</v>
      </c>
      <c r="C187" s="253" t="s">
        <v>430</v>
      </c>
    </row>
    <row r="188" customFormat="false" ht="12.75" hidden="false" customHeight="true" outlineLevel="0" collapsed="false">
      <c r="A188" s="253" t="s">
        <v>765</v>
      </c>
      <c r="B188" s="253" t="s">
        <v>766</v>
      </c>
      <c r="C188" s="253" t="s">
        <v>430</v>
      </c>
    </row>
    <row r="189" customFormat="false" ht="12.75" hidden="false" customHeight="true" outlineLevel="0" collapsed="false">
      <c r="A189" s="253" t="s">
        <v>767</v>
      </c>
      <c r="B189" s="253" t="s">
        <v>768</v>
      </c>
      <c r="C189" s="253" t="s">
        <v>430</v>
      </c>
    </row>
    <row r="190" customFormat="false" ht="12.75" hidden="false" customHeight="true" outlineLevel="0" collapsed="false">
      <c r="A190" s="253" t="s">
        <v>769</v>
      </c>
      <c r="B190" s="253" t="s">
        <v>770</v>
      </c>
      <c r="C190" s="253" t="s">
        <v>430</v>
      </c>
    </row>
    <row r="191" customFormat="false" ht="12.75" hidden="false" customHeight="true" outlineLevel="0" collapsed="false">
      <c r="A191" s="253" t="s">
        <v>771</v>
      </c>
      <c r="B191" s="253" t="s">
        <v>772</v>
      </c>
      <c r="C191" s="253" t="s">
        <v>430</v>
      </c>
    </row>
    <row r="192" customFormat="false" ht="12.75" hidden="false" customHeight="true" outlineLevel="0" collapsed="false">
      <c r="A192" s="253" t="s">
        <v>773</v>
      </c>
      <c r="B192" s="253" t="s">
        <v>774</v>
      </c>
      <c r="C192" s="253" t="s">
        <v>430</v>
      </c>
    </row>
    <row r="193" customFormat="false" ht="12.75" hidden="false" customHeight="true" outlineLevel="0" collapsed="false">
      <c r="A193" s="253" t="s">
        <v>775</v>
      </c>
      <c r="B193" s="253" t="s">
        <v>776</v>
      </c>
      <c r="C193" s="253" t="s">
        <v>430</v>
      </c>
    </row>
    <row r="194" customFormat="false" ht="12.75" hidden="false" customHeight="true" outlineLevel="0" collapsed="false">
      <c r="A194" s="253" t="s">
        <v>777</v>
      </c>
      <c r="B194" s="253" t="s">
        <v>778</v>
      </c>
      <c r="C194" s="253" t="s">
        <v>430</v>
      </c>
    </row>
    <row r="195" customFormat="false" ht="12.75" hidden="false" customHeight="true" outlineLevel="0" collapsed="false">
      <c r="A195" s="253" t="s">
        <v>779</v>
      </c>
      <c r="B195" s="253" t="s">
        <v>780</v>
      </c>
      <c r="C195" s="253" t="s">
        <v>430</v>
      </c>
    </row>
    <row r="196" customFormat="false" ht="12.75" hidden="false" customHeight="true" outlineLevel="0" collapsed="false">
      <c r="A196" s="253" t="s">
        <v>781</v>
      </c>
      <c r="B196" s="253" t="s">
        <v>782</v>
      </c>
      <c r="C196" s="253" t="s">
        <v>430</v>
      </c>
    </row>
    <row r="197" customFormat="false" ht="12.75" hidden="false" customHeight="true" outlineLevel="0" collapsed="false">
      <c r="A197" s="253" t="s">
        <v>783</v>
      </c>
      <c r="B197" s="253" t="s">
        <v>784</v>
      </c>
      <c r="C197" s="253" t="s">
        <v>430</v>
      </c>
    </row>
    <row r="198" customFormat="false" ht="12.75" hidden="false" customHeight="true" outlineLevel="0" collapsed="false">
      <c r="A198" s="253" t="s">
        <v>785</v>
      </c>
      <c r="B198" s="253" t="s">
        <v>786</v>
      </c>
      <c r="C198" s="253" t="s">
        <v>430</v>
      </c>
    </row>
    <row r="199" customFormat="false" ht="12.75" hidden="false" customHeight="true" outlineLevel="0" collapsed="false">
      <c r="A199" s="253" t="s">
        <v>787</v>
      </c>
      <c r="B199" s="253" t="s">
        <v>788</v>
      </c>
      <c r="C199" s="253" t="s">
        <v>430</v>
      </c>
    </row>
    <row r="200" customFormat="false" ht="12.75" hidden="false" customHeight="true" outlineLevel="0" collapsed="false">
      <c r="A200" s="253" t="s">
        <v>789</v>
      </c>
      <c r="B200" s="253" t="s">
        <v>790</v>
      </c>
      <c r="C200" s="253" t="s">
        <v>430</v>
      </c>
    </row>
    <row r="201" customFormat="false" ht="12.75" hidden="false" customHeight="true" outlineLevel="0" collapsed="false">
      <c r="A201" s="253" t="s">
        <v>791</v>
      </c>
      <c r="B201" s="253" t="s">
        <v>792</v>
      </c>
      <c r="C201" s="253" t="s">
        <v>430</v>
      </c>
    </row>
    <row r="202" customFormat="false" ht="12.75" hidden="false" customHeight="true" outlineLevel="0" collapsed="false">
      <c r="A202" s="253" t="s">
        <v>793</v>
      </c>
      <c r="B202" s="253" t="s">
        <v>794</v>
      </c>
      <c r="C202" s="253" t="s">
        <v>430</v>
      </c>
    </row>
    <row r="203" customFormat="false" ht="12.75" hidden="false" customHeight="true" outlineLevel="0" collapsed="false">
      <c r="A203" s="253" t="s">
        <v>795</v>
      </c>
      <c r="B203" s="253" t="s">
        <v>796</v>
      </c>
      <c r="C203" s="253" t="s">
        <v>430</v>
      </c>
    </row>
    <row r="204" customFormat="false" ht="12.75" hidden="false" customHeight="true" outlineLevel="0" collapsed="false">
      <c r="A204" s="253" t="s">
        <v>797</v>
      </c>
      <c r="B204" s="253" t="s">
        <v>798</v>
      </c>
      <c r="C204" s="253" t="s">
        <v>430</v>
      </c>
    </row>
    <row r="205" customFormat="false" ht="12.75" hidden="false" customHeight="true" outlineLevel="0" collapsed="false">
      <c r="A205" s="253" t="s">
        <v>799</v>
      </c>
      <c r="B205" s="253" t="s">
        <v>800</v>
      </c>
      <c r="C205" s="253" t="s">
        <v>430</v>
      </c>
    </row>
    <row r="206" customFormat="false" ht="12.75" hidden="false" customHeight="true" outlineLevel="0" collapsed="false">
      <c r="A206" s="253" t="s">
        <v>801</v>
      </c>
      <c r="B206" s="253" t="s">
        <v>802</v>
      </c>
      <c r="C206" s="253" t="s">
        <v>430</v>
      </c>
    </row>
    <row r="207" customFormat="false" ht="12.75" hidden="false" customHeight="true" outlineLevel="0" collapsed="false">
      <c r="A207" s="253" t="s">
        <v>803</v>
      </c>
      <c r="B207" s="253" t="s">
        <v>804</v>
      </c>
      <c r="C207" s="253" t="s">
        <v>430</v>
      </c>
    </row>
    <row r="208" customFormat="false" ht="12.75" hidden="false" customHeight="true" outlineLevel="0" collapsed="false">
      <c r="A208" s="253" t="s">
        <v>805</v>
      </c>
      <c r="B208" s="253" t="s">
        <v>806</v>
      </c>
      <c r="C208" s="253" t="s">
        <v>430</v>
      </c>
    </row>
    <row r="209" customFormat="false" ht="12.75" hidden="false" customHeight="true" outlineLevel="0" collapsed="false">
      <c r="A209" s="253" t="s">
        <v>807</v>
      </c>
      <c r="B209" s="253" t="s">
        <v>808</v>
      </c>
      <c r="C209" s="253" t="s">
        <v>430</v>
      </c>
    </row>
    <row r="210" customFormat="false" ht="12.75" hidden="false" customHeight="true" outlineLevel="0" collapsed="false">
      <c r="A210" s="253" t="s">
        <v>809</v>
      </c>
      <c r="B210" s="253" t="s">
        <v>810</v>
      </c>
      <c r="C210" s="253" t="s">
        <v>430</v>
      </c>
    </row>
    <row r="211" customFormat="false" ht="12.75" hidden="false" customHeight="true" outlineLevel="0" collapsed="false">
      <c r="A211" s="253" t="s">
        <v>811</v>
      </c>
      <c r="B211" s="253" t="s">
        <v>812</v>
      </c>
      <c r="C211" s="253" t="s">
        <v>430</v>
      </c>
    </row>
    <row r="212" customFormat="false" ht="12.75" hidden="false" customHeight="true" outlineLevel="0" collapsed="false">
      <c r="A212" s="253" t="s">
        <v>813</v>
      </c>
      <c r="B212" s="253" t="s">
        <v>814</v>
      </c>
      <c r="C212" s="253" t="s">
        <v>430</v>
      </c>
    </row>
    <row r="213" customFormat="false" ht="12.75" hidden="false" customHeight="true" outlineLevel="0" collapsed="false">
      <c r="A213" s="253" t="s">
        <v>815</v>
      </c>
      <c r="B213" s="253" t="s">
        <v>816</v>
      </c>
      <c r="C213" s="253" t="s">
        <v>430</v>
      </c>
    </row>
    <row r="214" customFormat="false" ht="12.75" hidden="false" customHeight="true" outlineLevel="0" collapsed="false">
      <c r="A214" s="253" t="s">
        <v>817</v>
      </c>
      <c r="B214" s="253" t="s">
        <v>818</v>
      </c>
      <c r="C214" s="253" t="s">
        <v>430</v>
      </c>
    </row>
    <row r="215" customFormat="false" ht="12.75" hidden="false" customHeight="true" outlineLevel="0" collapsed="false">
      <c r="A215" s="253" t="s">
        <v>819</v>
      </c>
      <c r="B215" s="253" t="s">
        <v>820</v>
      </c>
      <c r="C215" s="253" t="s">
        <v>430</v>
      </c>
    </row>
    <row r="216" customFormat="false" ht="12.75" hidden="false" customHeight="true" outlineLevel="0" collapsed="false">
      <c r="A216" s="253" t="s">
        <v>821</v>
      </c>
      <c r="B216" s="253" t="s">
        <v>822</v>
      </c>
      <c r="C216" s="253" t="s">
        <v>430</v>
      </c>
    </row>
    <row r="217" customFormat="false" ht="12.75" hidden="false" customHeight="true" outlineLevel="0" collapsed="false">
      <c r="A217" s="253" t="s">
        <v>823</v>
      </c>
      <c r="B217" s="253" t="s">
        <v>824</v>
      </c>
      <c r="C217" s="253" t="s">
        <v>430</v>
      </c>
    </row>
    <row r="218" customFormat="false" ht="12.75" hidden="false" customHeight="true" outlineLevel="0" collapsed="false">
      <c r="A218" s="253" t="s">
        <v>825</v>
      </c>
      <c r="B218" s="253" t="s">
        <v>826</v>
      </c>
      <c r="C218" s="253" t="s">
        <v>430</v>
      </c>
    </row>
    <row r="219" customFormat="false" ht="12.75" hidden="false" customHeight="true" outlineLevel="0" collapsed="false">
      <c r="A219" s="253" t="s">
        <v>827</v>
      </c>
      <c r="B219" s="253" t="s">
        <v>828</v>
      </c>
      <c r="C219" s="253" t="s">
        <v>430</v>
      </c>
    </row>
    <row r="220" customFormat="false" ht="12.75" hidden="false" customHeight="true" outlineLevel="0" collapsed="false">
      <c r="A220" s="253" t="s">
        <v>829</v>
      </c>
      <c r="B220" s="253" t="s">
        <v>830</v>
      </c>
      <c r="C220" s="253" t="s">
        <v>430</v>
      </c>
    </row>
    <row r="221" customFormat="false" ht="12.75" hidden="false" customHeight="true" outlineLevel="0" collapsed="false">
      <c r="A221" s="253" t="s">
        <v>831</v>
      </c>
      <c r="B221" s="253" t="s">
        <v>832</v>
      </c>
      <c r="C221" s="253" t="s">
        <v>430</v>
      </c>
    </row>
    <row r="222" customFormat="false" ht="12.75" hidden="false" customHeight="true" outlineLevel="0" collapsed="false">
      <c r="A222" s="253" t="s">
        <v>833</v>
      </c>
      <c r="B222" s="253" t="s">
        <v>834</v>
      </c>
      <c r="C222" s="253" t="s">
        <v>430</v>
      </c>
    </row>
    <row r="223" customFormat="false" ht="12.75" hidden="false" customHeight="true" outlineLevel="0" collapsed="false">
      <c r="A223" s="253" t="s">
        <v>835</v>
      </c>
      <c r="B223" s="253" t="s">
        <v>836</v>
      </c>
      <c r="C223" s="253" t="s">
        <v>430</v>
      </c>
    </row>
    <row r="224" customFormat="false" ht="12.75" hidden="false" customHeight="true" outlineLevel="0" collapsed="false">
      <c r="A224" s="253" t="s">
        <v>837</v>
      </c>
      <c r="B224" s="253" t="s">
        <v>838</v>
      </c>
      <c r="C224" s="253" t="s">
        <v>430</v>
      </c>
    </row>
    <row r="225" customFormat="false" ht="12.75" hidden="false" customHeight="true" outlineLevel="0" collapsed="false">
      <c r="A225" s="253" t="s">
        <v>839</v>
      </c>
      <c r="B225" s="253" t="s">
        <v>840</v>
      </c>
      <c r="C225" s="253" t="s">
        <v>430</v>
      </c>
    </row>
    <row r="226" customFormat="false" ht="12.75" hidden="false" customHeight="true" outlineLevel="0" collapsed="false">
      <c r="A226" s="253" t="s">
        <v>841</v>
      </c>
      <c r="B226" s="253" t="s">
        <v>842</v>
      </c>
      <c r="C226" s="253" t="s">
        <v>430</v>
      </c>
    </row>
    <row r="227" customFormat="false" ht="12.75" hidden="false" customHeight="true" outlineLevel="0" collapsed="false">
      <c r="A227" s="253" t="s">
        <v>843</v>
      </c>
      <c r="B227" s="253" t="s">
        <v>844</v>
      </c>
      <c r="C227" s="253" t="s">
        <v>430</v>
      </c>
    </row>
    <row r="228" customFormat="false" ht="12.75" hidden="false" customHeight="true" outlineLevel="0" collapsed="false">
      <c r="A228" s="253" t="s">
        <v>845</v>
      </c>
      <c r="B228" s="253" t="s">
        <v>846</v>
      </c>
      <c r="C228" s="253" t="s">
        <v>430</v>
      </c>
    </row>
    <row r="229" customFormat="false" ht="12.75" hidden="false" customHeight="true" outlineLevel="0" collapsed="false">
      <c r="A229" s="253" t="s">
        <v>847</v>
      </c>
      <c r="B229" s="253" t="s">
        <v>848</v>
      </c>
      <c r="C229" s="253" t="s">
        <v>430</v>
      </c>
    </row>
    <row r="230" customFormat="false" ht="12.75" hidden="false" customHeight="true" outlineLevel="0" collapsed="false">
      <c r="A230" s="253" t="s">
        <v>849</v>
      </c>
      <c r="B230" s="253" t="s">
        <v>850</v>
      </c>
      <c r="C230" s="253" t="s">
        <v>430</v>
      </c>
    </row>
    <row r="231" customFormat="false" ht="12.75" hidden="false" customHeight="true" outlineLevel="0" collapsed="false">
      <c r="A231" s="253" t="s">
        <v>851</v>
      </c>
      <c r="B231" s="253" t="s">
        <v>852</v>
      </c>
      <c r="C231" s="253" t="s">
        <v>430</v>
      </c>
    </row>
    <row r="232" customFormat="false" ht="12.75" hidden="false" customHeight="true" outlineLevel="0" collapsed="false">
      <c r="A232" s="253" t="s">
        <v>853</v>
      </c>
      <c r="B232" s="253" t="s">
        <v>854</v>
      </c>
      <c r="C232" s="253" t="s">
        <v>430</v>
      </c>
    </row>
    <row r="233" customFormat="false" ht="12.75" hidden="false" customHeight="true" outlineLevel="0" collapsed="false">
      <c r="A233" s="253" t="s">
        <v>855</v>
      </c>
      <c r="B233" s="253" t="s">
        <v>856</v>
      </c>
      <c r="C233" s="253" t="s">
        <v>430</v>
      </c>
    </row>
    <row r="234" customFormat="false" ht="12.75" hidden="false" customHeight="true" outlineLevel="0" collapsed="false">
      <c r="A234" s="253" t="s">
        <v>857</v>
      </c>
      <c r="B234" s="253" t="s">
        <v>858</v>
      </c>
      <c r="C234" s="253" t="s">
        <v>430</v>
      </c>
    </row>
    <row r="235" customFormat="false" ht="12.75" hidden="false" customHeight="true" outlineLevel="0" collapsed="false">
      <c r="A235" s="253" t="s">
        <v>859</v>
      </c>
      <c r="B235" s="253" t="s">
        <v>860</v>
      </c>
      <c r="C235" s="253" t="s">
        <v>430</v>
      </c>
    </row>
    <row r="236" customFormat="false" ht="12.75" hidden="false" customHeight="true" outlineLevel="0" collapsed="false">
      <c r="A236" s="253" t="s">
        <v>861</v>
      </c>
      <c r="B236" s="253" t="s">
        <v>862</v>
      </c>
      <c r="C236" s="253" t="s">
        <v>430</v>
      </c>
    </row>
    <row r="237" customFormat="false" ht="12.75" hidden="false" customHeight="true" outlineLevel="0" collapsed="false">
      <c r="A237" s="253" t="s">
        <v>863</v>
      </c>
      <c r="B237" s="253" t="s">
        <v>864</v>
      </c>
      <c r="C237" s="253" t="s">
        <v>430</v>
      </c>
    </row>
    <row r="238" customFormat="false" ht="12.75" hidden="false" customHeight="true" outlineLevel="0" collapsed="false">
      <c r="A238" s="253" t="s">
        <v>865</v>
      </c>
      <c r="B238" s="253" t="s">
        <v>866</v>
      </c>
      <c r="C238" s="253" t="s">
        <v>430</v>
      </c>
    </row>
    <row r="239" customFormat="false" ht="12.75" hidden="false" customHeight="true" outlineLevel="0" collapsed="false">
      <c r="A239" s="253" t="s">
        <v>867</v>
      </c>
      <c r="B239" s="253" t="s">
        <v>868</v>
      </c>
      <c r="C239" s="253" t="s">
        <v>430</v>
      </c>
    </row>
    <row r="240" customFormat="false" ht="12.75" hidden="false" customHeight="true" outlineLevel="0" collapsed="false">
      <c r="A240" s="253" t="s">
        <v>869</v>
      </c>
      <c r="B240" s="253" t="s">
        <v>870</v>
      </c>
      <c r="C240" s="253" t="s">
        <v>430</v>
      </c>
    </row>
    <row r="241" customFormat="false" ht="12.75" hidden="false" customHeight="true" outlineLevel="0" collapsed="false">
      <c r="A241" s="253" t="s">
        <v>871</v>
      </c>
      <c r="B241" s="253" t="s">
        <v>872</v>
      </c>
      <c r="C241" s="253" t="s">
        <v>430</v>
      </c>
    </row>
    <row r="242" customFormat="false" ht="12.75" hidden="false" customHeight="true" outlineLevel="0" collapsed="false">
      <c r="A242" s="253" t="s">
        <v>873</v>
      </c>
      <c r="B242" s="253" t="s">
        <v>874</v>
      </c>
      <c r="C242" s="253" t="s">
        <v>430</v>
      </c>
    </row>
    <row r="243" customFormat="false" ht="12.75" hidden="false" customHeight="true" outlineLevel="0" collapsed="false">
      <c r="A243" s="253" t="s">
        <v>875</v>
      </c>
      <c r="B243" s="253" t="s">
        <v>876</v>
      </c>
      <c r="C243" s="253" t="s">
        <v>430</v>
      </c>
    </row>
    <row r="244" customFormat="false" ht="12.75" hidden="false" customHeight="true" outlineLevel="0" collapsed="false">
      <c r="A244" s="253" t="s">
        <v>877</v>
      </c>
      <c r="B244" s="253" t="s">
        <v>878</v>
      </c>
      <c r="C244" s="253" t="s">
        <v>430</v>
      </c>
    </row>
    <row r="245" customFormat="false" ht="12.75" hidden="false" customHeight="true" outlineLevel="0" collapsed="false">
      <c r="A245" s="253" t="s">
        <v>879</v>
      </c>
      <c r="B245" s="253" t="s">
        <v>880</v>
      </c>
      <c r="C245" s="253" t="s">
        <v>430</v>
      </c>
    </row>
    <row r="246" customFormat="false" ht="12.75" hidden="false" customHeight="true" outlineLevel="0" collapsed="false">
      <c r="A246" s="253" t="s">
        <v>881</v>
      </c>
      <c r="B246" s="253" t="s">
        <v>882</v>
      </c>
      <c r="C246" s="253" t="s">
        <v>430</v>
      </c>
    </row>
    <row r="247" customFormat="false" ht="12.75" hidden="false" customHeight="true" outlineLevel="0" collapsed="false">
      <c r="A247" s="253" t="s">
        <v>883</v>
      </c>
      <c r="B247" s="253" t="s">
        <v>884</v>
      </c>
      <c r="C247" s="253" t="s">
        <v>430</v>
      </c>
    </row>
    <row r="248" customFormat="false" ht="12.75" hidden="false" customHeight="true" outlineLevel="0" collapsed="false">
      <c r="A248" s="253" t="s">
        <v>885</v>
      </c>
      <c r="B248" s="253" t="s">
        <v>886</v>
      </c>
      <c r="C248" s="253" t="s">
        <v>430</v>
      </c>
    </row>
    <row r="249" customFormat="false" ht="12.75" hidden="false" customHeight="true" outlineLevel="0" collapsed="false">
      <c r="A249" s="253" t="s">
        <v>887</v>
      </c>
      <c r="B249" s="253" t="s">
        <v>888</v>
      </c>
      <c r="C249" s="253" t="s">
        <v>430</v>
      </c>
    </row>
    <row r="250" customFormat="false" ht="12.75" hidden="false" customHeight="true" outlineLevel="0" collapsed="false">
      <c r="A250" s="253" t="s">
        <v>889</v>
      </c>
      <c r="B250" s="253" t="s">
        <v>890</v>
      </c>
      <c r="C250" s="253" t="s">
        <v>430</v>
      </c>
    </row>
    <row r="251" customFormat="false" ht="12.75" hidden="false" customHeight="true" outlineLevel="0" collapsed="false">
      <c r="A251" s="253" t="s">
        <v>891</v>
      </c>
      <c r="B251" s="253" t="s">
        <v>892</v>
      </c>
      <c r="C251" s="253" t="s">
        <v>430</v>
      </c>
    </row>
    <row r="252" customFormat="false" ht="12.75" hidden="false" customHeight="true" outlineLevel="0" collapsed="false">
      <c r="A252" s="253" t="s">
        <v>893</v>
      </c>
      <c r="B252" s="253" t="s">
        <v>894</v>
      </c>
      <c r="C252" s="253" t="s">
        <v>430</v>
      </c>
    </row>
    <row r="253" customFormat="false" ht="12.75" hidden="false" customHeight="true" outlineLevel="0" collapsed="false">
      <c r="A253" s="253" t="s">
        <v>895</v>
      </c>
      <c r="B253" s="253" t="s">
        <v>896</v>
      </c>
      <c r="C253" s="253" t="s">
        <v>430</v>
      </c>
    </row>
    <row r="254" customFormat="false" ht="12.75" hidden="false" customHeight="true" outlineLevel="0" collapsed="false">
      <c r="A254" s="253" t="s">
        <v>897</v>
      </c>
      <c r="B254" s="253" t="s">
        <v>898</v>
      </c>
      <c r="C254" s="253" t="s">
        <v>430</v>
      </c>
    </row>
    <row r="255" customFormat="false" ht="12.75" hidden="false" customHeight="true" outlineLevel="0" collapsed="false">
      <c r="A255" s="253" t="s">
        <v>899</v>
      </c>
      <c r="B255" s="253" t="s">
        <v>900</v>
      </c>
      <c r="C255" s="253" t="s">
        <v>430</v>
      </c>
    </row>
    <row r="256" customFormat="false" ht="12.75" hidden="false" customHeight="true" outlineLevel="0" collapsed="false">
      <c r="A256" s="253" t="s">
        <v>901</v>
      </c>
      <c r="B256" s="253" t="s">
        <v>902</v>
      </c>
      <c r="C256" s="253" t="s">
        <v>430</v>
      </c>
    </row>
    <row r="257" customFormat="false" ht="12.75" hidden="false" customHeight="true" outlineLevel="0" collapsed="false">
      <c r="A257" s="253" t="s">
        <v>903</v>
      </c>
      <c r="B257" s="253" t="s">
        <v>904</v>
      </c>
      <c r="C257" s="253" t="s">
        <v>430</v>
      </c>
    </row>
    <row r="258" customFormat="false" ht="12.75" hidden="false" customHeight="true" outlineLevel="0" collapsed="false">
      <c r="A258" s="253" t="s">
        <v>905</v>
      </c>
      <c r="B258" s="253" t="s">
        <v>906</v>
      </c>
      <c r="C258" s="253" t="s">
        <v>430</v>
      </c>
    </row>
    <row r="259" customFormat="false" ht="12.75" hidden="false" customHeight="true" outlineLevel="0" collapsed="false">
      <c r="A259" s="253" t="s">
        <v>907</v>
      </c>
      <c r="B259" s="253" t="s">
        <v>908</v>
      </c>
      <c r="C259" s="253" t="s">
        <v>430</v>
      </c>
    </row>
    <row r="260" customFormat="false" ht="12.75" hidden="false" customHeight="true" outlineLevel="0" collapsed="false">
      <c r="A260" s="253" t="s">
        <v>909</v>
      </c>
      <c r="B260" s="253" t="s">
        <v>910</v>
      </c>
      <c r="C260" s="253" t="s">
        <v>430</v>
      </c>
    </row>
    <row r="261" customFormat="false" ht="12.75" hidden="false" customHeight="true" outlineLevel="0" collapsed="false">
      <c r="A261" s="253" t="s">
        <v>911</v>
      </c>
      <c r="B261" s="253" t="s">
        <v>912</v>
      </c>
      <c r="C261" s="253" t="s">
        <v>430</v>
      </c>
    </row>
    <row r="262" customFormat="false" ht="12.75" hidden="false" customHeight="true" outlineLevel="0" collapsed="false">
      <c r="A262" s="253" t="s">
        <v>913</v>
      </c>
      <c r="B262" s="253" t="s">
        <v>914</v>
      </c>
      <c r="C262" s="253" t="s">
        <v>430</v>
      </c>
    </row>
    <row r="263" customFormat="false" ht="12.75" hidden="false" customHeight="true" outlineLevel="0" collapsed="false">
      <c r="A263" s="253" t="s">
        <v>915</v>
      </c>
      <c r="B263" s="253" t="s">
        <v>916</v>
      </c>
      <c r="C263" s="253" t="s">
        <v>430</v>
      </c>
    </row>
    <row r="264" customFormat="false" ht="12.75" hidden="false" customHeight="true" outlineLevel="0" collapsed="false">
      <c r="A264" s="253" t="s">
        <v>917</v>
      </c>
      <c r="B264" s="253" t="s">
        <v>918</v>
      </c>
      <c r="C264" s="253" t="s">
        <v>430</v>
      </c>
    </row>
    <row r="265" customFormat="false" ht="12.75" hidden="false" customHeight="true" outlineLevel="0" collapsed="false">
      <c r="A265" s="253" t="s">
        <v>919</v>
      </c>
      <c r="B265" s="253" t="s">
        <v>920</v>
      </c>
      <c r="C265" s="253" t="s">
        <v>430</v>
      </c>
    </row>
    <row r="266" customFormat="false" ht="12.75" hidden="false" customHeight="true" outlineLevel="0" collapsed="false">
      <c r="A266" s="253" t="s">
        <v>921</v>
      </c>
      <c r="B266" s="253" t="s">
        <v>922</v>
      </c>
      <c r="C266" s="253" t="s">
        <v>430</v>
      </c>
    </row>
    <row r="267" customFormat="false" ht="12.75" hidden="false" customHeight="true" outlineLevel="0" collapsed="false">
      <c r="A267" s="253" t="s">
        <v>923</v>
      </c>
      <c r="B267" s="253" t="s">
        <v>924</v>
      </c>
      <c r="C267" s="253" t="s">
        <v>430</v>
      </c>
    </row>
    <row r="268" customFormat="false" ht="12.75" hidden="false" customHeight="true" outlineLevel="0" collapsed="false">
      <c r="A268" s="253" t="s">
        <v>925</v>
      </c>
      <c r="B268" s="253" t="s">
        <v>926</v>
      </c>
      <c r="C268" s="253" t="s">
        <v>430</v>
      </c>
    </row>
    <row r="269" customFormat="false" ht="12.75" hidden="false" customHeight="true" outlineLevel="0" collapsed="false">
      <c r="A269" s="253" t="s">
        <v>927</v>
      </c>
      <c r="B269" s="253" t="s">
        <v>928</v>
      </c>
      <c r="C269" s="253" t="s">
        <v>430</v>
      </c>
    </row>
    <row r="270" customFormat="false" ht="12.75" hidden="false" customHeight="true" outlineLevel="0" collapsed="false">
      <c r="A270" s="253" t="s">
        <v>929</v>
      </c>
      <c r="B270" s="253" t="s">
        <v>930</v>
      </c>
      <c r="C270" s="253" t="s">
        <v>430</v>
      </c>
    </row>
    <row r="271" customFormat="false" ht="12.75" hidden="false" customHeight="true" outlineLevel="0" collapsed="false">
      <c r="A271" s="253" t="s">
        <v>931</v>
      </c>
      <c r="B271" s="253" t="s">
        <v>932</v>
      </c>
      <c r="C271" s="253" t="s">
        <v>430</v>
      </c>
    </row>
    <row r="272" customFormat="false" ht="12.75" hidden="false" customHeight="true" outlineLevel="0" collapsed="false">
      <c r="A272" s="253" t="s">
        <v>933</v>
      </c>
      <c r="B272" s="253" t="s">
        <v>934</v>
      </c>
      <c r="C272" s="253" t="s">
        <v>430</v>
      </c>
    </row>
    <row r="273" customFormat="false" ht="12.75" hidden="false" customHeight="true" outlineLevel="0" collapsed="false">
      <c r="A273" s="253" t="s">
        <v>935</v>
      </c>
      <c r="B273" s="253" t="s">
        <v>936</v>
      </c>
      <c r="C273" s="253" t="s">
        <v>430</v>
      </c>
    </row>
    <row r="274" customFormat="false" ht="12.75" hidden="false" customHeight="true" outlineLevel="0" collapsed="false">
      <c r="A274" s="253" t="s">
        <v>937</v>
      </c>
      <c r="B274" s="253" t="s">
        <v>938</v>
      </c>
      <c r="C274" s="253" t="s">
        <v>430</v>
      </c>
    </row>
    <row r="275" customFormat="false" ht="12.75" hidden="false" customHeight="true" outlineLevel="0" collapsed="false">
      <c r="A275" s="253" t="s">
        <v>939</v>
      </c>
      <c r="B275" s="253" t="s">
        <v>940</v>
      </c>
      <c r="C275" s="253" t="s">
        <v>430</v>
      </c>
    </row>
    <row r="276" customFormat="false" ht="12.75" hidden="false" customHeight="true" outlineLevel="0" collapsed="false">
      <c r="A276" s="253" t="s">
        <v>941</v>
      </c>
      <c r="B276" s="253" t="s">
        <v>942</v>
      </c>
      <c r="C276" s="253" t="s">
        <v>430</v>
      </c>
    </row>
    <row r="277" customFormat="false" ht="12.75" hidden="false" customHeight="true" outlineLevel="0" collapsed="false">
      <c r="A277" s="253" t="s">
        <v>943</v>
      </c>
      <c r="B277" s="253" t="s">
        <v>944</v>
      </c>
      <c r="C277" s="253" t="s">
        <v>430</v>
      </c>
    </row>
    <row r="278" customFormat="false" ht="12.75" hidden="false" customHeight="true" outlineLevel="0" collapsed="false">
      <c r="A278" s="253" t="s">
        <v>945</v>
      </c>
      <c r="B278" s="253" t="s">
        <v>946</v>
      </c>
      <c r="C278" s="253" t="s">
        <v>430</v>
      </c>
    </row>
    <row r="279" customFormat="false" ht="12.75" hidden="false" customHeight="true" outlineLevel="0" collapsed="false">
      <c r="A279" s="253" t="s">
        <v>947</v>
      </c>
      <c r="B279" s="253" t="s">
        <v>948</v>
      </c>
      <c r="C279" s="253" t="s">
        <v>430</v>
      </c>
    </row>
    <row r="280" customFormat="false" ht="12.75" hidden="false" customHeight="true" outlineLevel="0" collapsed="false">
      <c r="A280" s="253" t="s">
        <v>949</v>
      </c>
      <c r="B280" s="253" t="s">
        <v>950</v>
      </c>
      <c r="C280" s="253" t="s">
        <v>430</v>
      </c>
    </row>
    <row r="281" customFormat="false" ht="12.75" hidden="false" customHeight="true" outlineLevel="0" collapsed="false">
      <c r="A281" s="253" t="s">
        <v>951</v>
      </c>
      <c r="B281" s="253" t="s">
        <v>952</v>
      </c>
      <c r="C281" s="253" t="s">
        <v>430</v>
      </c>
    </row>
    <row r="282" customFormat="false" ht="12.75" hidden="false" customHeight="true" outlineLevel="0" collapsed="false">
      <c r="A282" s="253" t="s">
        <v>953</v>
      </c>
      <c r="B282" s="253" t="s">
        <v>954</v>
      </c>
      <c r="C282" s="253" t="s">
        <v>430</v>
      </c>
    </row>
    <row r="283" customFormat="false" ht="12.75" hidden="false" customHeight="true" outlineLevel="0" collapsed="false">
      <c r="A283" s="253" t="s">
        <v>955</v>
      </c>
      <c r="B283" s="253" t="s">
        <v>956</v>
      </c>
      <c r="C283" s="253" t="s">
        <v>430</v>
      </c>
    </row>
    <row r="284" customFormat="false" ht="12.75" hidden="false" customHeight="true" outlineLevel="0" collapsed="false">
      <c r="A284" s="253" t="s">
        <v>957</v>
      </c>
      <c r="B284" s="253" t="s">
        <v>958</v>
      </c>
      <c r="C284" s="253" t="s">
        <v>430</v>
      </c>
    </row>
    <row r="285" customFormat="false" ht="12.75" hidden="false" customHeight="true" outlineLevel="0" collapsed="false">
      <c r="A285" s="253" t="s">
        <v>959</v>
      </c>
      <c r="B285" s="253" t="s">
        <v>960</v>
      </c>
      <c r="C285" s="253" t="s">
        <v>430</v>
      </c>
    </row>
    <row r="286" customFormat="false" ht="12.75" hidden="false" customHeight="true" outlineLevel="0" collapsed="false">
      <c r="A286" s="253" t="s">
        <v>961</v>
      </c>
      <c r="B286" s="253" t="s">
        <v>962</v>
      </c>
      <c r="C286" s="253" t="s">
        <v>430</v>
      </c>
    </row>
    <row r="287" customFormat="false" ht="12.75" hidden="false" customHeight="true" outlineLevel="0" collapsed="false">
      <c r="A287" s="253" t="s">
        <v>963</v>
      </c>
      <c r="B287" s="253" t="s">
        <v>964</v>
      </c>
      <c r="C287" s="253" t="s">
        <v>430</v>
      </c>
    </row>
    <row r="288" customFormat="false" ht="12.75" hidden="false" customHeight="true" outlineLevel="0" collapsed="false">
      <c r="A288" s="253" t="s">
        <v>965</v>
      </c>
      <c r="B288" s="253" t="s">
        <v>966</v>
      </c>
      <c r="C288" s="253" t="s">
        <v>430</v>
      </c>
    </row>
    <row r="289" customFormat="false" ht="12.75" hidden="false" customHeight="true" outlineLevel="0" collapsed="false">
      <c r="A289" s="253" t="s">
        <v>967</v>
      </c>
      <c r="B289" s="253" t="s">
        <v>968</v>
      </c>
      <c r="C289" s="253" t="s">
        <v>430</v>
      </c>
    </row>
    <row r="290" customFormat="false" ht="12.75" hidden="false" customHeight="true" outlineLevel="0" collapsed="false">
      <c r="A290" s="253" t="s">
        <v>969</v>
      </c>
      <c r="B290" s="253" t="s">
        <v>970</v>
      </c>
      <c r="C290" s="253" t="s">
        <v>430</v>
      </c>
    </row>
    <row r="291" customFormat="false" ht="12.75" hidden="false" customHeight="true" outlineLevel="0" collapsed="false">
      <c r="A291" s="253" t="s">
        <v>971</v>
      </c>
      <c r="B291" s="253" t="s">
        <v>972</v>
      </c>
      <c r="C291" s="253" t="s">
        <v>430</v>
      </c>
    </row>
    <row r="292" customFormat="false" ht="12.75" hidden="false" customHeight="true" outlineLevel="0" collapsed="false">
      <c r="A292" s="253" t="s">
        <v>973</v>
      </c>
      <c r="B292" s="253" t="s">
        <v>974</v>
      </c>
      <c r="C292" s="253" t="s">
        <v>430</v>
      </c>
    </row>
    <row r="293" customFormat="false" ht="12.75" hidden="false" customHeight="true" outlineLevel="0" collapsed="false">
      <c r="A293" s="264"/>
      <c r="B293" s="253" t="s">
        <v>975</v>
      </c>
      <c r="C293" s="253" t="s">
        <v>430</v>
      </c>
    </row>
    <row r="294" customFormat="false" ht="12.75" hidden="false" customHeight="true" outlineLevel="0" collapsed="false">
      <c r="A294" s="264"/>
      <c r="B294" s="253" t="s">
        <v>976</v>
      </c>
      <c r="C294" s="253" t="s">
        <v>430</v>
      </c>
    </row>
    <row r="295" customFormat="false" ht="12.75" hidden="false" customHeight="true" outlineLevel="0" collapsed="false">
      <c r="A295" s="264" t="s">
        <v>977</v>
      </c>
      <c r="B295" s="253" t="s">
        <v>978</v>
      </c>
      <c r="C295" s="253" t="s">
        <v>430</v>
      </c>
    </row>
    <row r="296" customFormat="false" ht="12.75" hidden="false" customHeight="true" outlineLevel="0" collapsed="false">
      <c r="A296" s="253" t="s">
        <v>979</v>
      </c>
      <c r="B296" s="253" t="s">
        <v>980</v>
      </c>
      <c r="C296" s="253" t="s">
        <v>430</v>
      </c>
    </row>
    <row r="297" customFormat="false" ht="12.75" hidden="false" customHeight="true" outlineLevel="0" collapsed="false">
      <c r="A297" s="253" t="s">
        <v>981</v>
      </c>
      <c r="B297" s="253" t="s">
        <v>982</v>
      </c>
      <c r="C297" s="253" t="s">
        <v>430</v>
      </c>
    </row>
    <row r="298" customFormat="false" ht="12.75" hidden="false" customHeight="true" outlineLevel="0" collapsed="false">
      <c r="A298" s="253" t="s">
        <v>983</v>
      </c>
      <c r="B298" s="253" t="s">
        <v>984</v>
      </c>
      <c r="C298" s="253" t="s">
        <v>430</v>
      </c>
    </row>
    <row r="299" customFormat="false" ht="12.75" hidden="false" customHeight="true" outlineLevel="0" collapsed="false">
      <c r="A299" s="253" t="s">
        <v>985</v>
      </c>
      <c r="B299" s="253" t="s">
        <v>986</v>
      </c>
      <c r="C299" s="253" t="s">
        <v>430</v>
      </c>
    </row>
    <row r="300" customFormat="false" ht="12.75" hidden="false" customHeight="true" outlineLevel="0" collapsed="false">
      <c r="A300" s="265"/>
      <c r="B300" s="266" t="s">
        <v>987</v>
      </c>
    </row>
    <row r="301" customFormat="false" ht="12.75" hidden="false" customHeight="true" outlineLevel="0" collapsed="false">
      <c r="A301" s="253" t="s">
        <v>988</v>
      </c>
      <c r="B301" s="253" t="s">
        <v>989</v>
      </c>
      <c r="C301" s="253" t="s">
        <v>990</v>
      </c>
    </row>
    <row r="302" customFormat="false" ht="12.75" hidden="false" customHeight="true" outlineLevel="0" collapsed="false">
      <c r="A302" s="253" t="s">
        <v>991</v>
      </c>
      <c r="B302" s="253" t="s">
        <v>992</v>
      </c>
      <c r="C302" s="253" t="s">
        <v>990</v>
      </c>
    </row>
    <row r="303" customFormat="false" ht="12.75" hidden="false" customHeight="true" outlineLevel="0" collapsed="false">
      <c r="A303" s="253" t="s">
        <v>993</v>
      </c>
      <c r="B303" s="253" t="s">
        <v>994</v>
      </c>
      <c r="C303" s="253" t="s">
        <v>990</v>
      </c>
    </row>
    <row r="304" customFormat="false" ht="12.75" hidden="false" customHeight="true" outlineLevel="0" collapsed="false">
      <c r="A304" s="253" t="s">
        <v>995</v>
      </c>
      <c r="B304" s="253" t="s">
        <v>996</v>
      </c>
      <c r="C304" s="253" t="s">
        <v>990</v>
      </c>
    </row>
    <row r="305" customFormat="false" ht="12.75" hidden="false" customHeight="true" outlineLevel="0" collapsed="false">
      <c r="A305" s="253" t="s">
        <v>997</v>
      </c>
      <c r="B305" s="253" t="s">
        <v>998</v>
      </c>
      <c r="C305" s="253" t="s">
        <v>990</v>
      </c>
    </row>
    <row r="306" customFormat="false" ht="12.75" hidden="false" customHeight="true" outlineLevel="0" collapsed="false">
      <c r="A306" s="253" t="s">
        <v>999</v>
      </c>
      <c r="B306" s="253" t="s">
        <v>1000</v>
      </c>
      <c r="C306" s="253" t="s">
        <v>990</v>
      </c>
    </row>
    <row r="307" customFormat="false" ht="12.75" hidden="false" customHeight="true" outlineLevel="0" collapsed="false">
      <c r="A307" s="253" t="s">
        <v>1001</v>
      </c>
      <c r="B307" s="253" t="s">
        <v>1002</v>
      </c>
      <c r="C307" s="253" t="s">
        <v>990</v>
      </c>
    </row>
    <row r="308" customFormat="false" ht="12.75" hidden="false" customHeight="true" outlineLevel="0" collapsed="false">
      <c r="A308" s="253" t="s">
        <v>1003</v>
      </c>
      <c r="B308" s="253" t="s">
        <v>1004</v>
      </c>
      <c r="C308" s="253" t="s">
        <v>990</v>
      </c>
    </row>
    <row r="309" customFormat="false" ht="12.75" hidden="false" customHeight="true" outlineLevel="0" collapsed="false">
      <c r="A309" s="253" t="s">
        <v>1005</v>
      </c>
      <c r="B309" s="253" t="s">
        <v>1006</v>
      </c>
      <c r="C309" s="253" t="s">
        <v>990</v>
      </c>
    </row>
    <row r="310" customFormat="false" ht="12.75" hidden="false" customHeight="true" outlineLevel="0" collapsed="false">
      <c r="A310" s="253" t="s">
        <v>1007</v>
      </c>
      <c r="B310" s="253" t="s">
        <v>1008</v>
      </c>
      <c r="C310" s="253" t="s">
        <v>990</v>
      </c>
    </row>
    <row r="311" customFormat="false" ht="12.75" hidden="false" customHeight="true" outlineLevel="0" collapsed="false">
      <c r="A311" s="253" t="s">
        <v>1009</v>
      </c>
      <c r="B311" s="253" t="s">
        <v>1010</v>
      </c>
      <c r="C311" s="253" t="s">
        <v>990</v>
      </c>
    </row>
    <row r="312" customFormat="false" ht="12.75" hidden="false" customHeight="true" outlineLevel="0" collapsed="false">
      <c r="A312" s="253" t="s">
        <v>1011</v>
      </c>
      <c r="B312" s="253" t="s">
        <v>1012</v>
      </c>
      <c r="C312" s="253" t="s">
        <v>990</v>
      </c>
    </row>
    <row r="313" customFormat="false" ht="12.75" hidden="false" customHeight="true" outlineLevel="0" collapsed="false">
      <c r="A313" s="253" t="s">
        <v>1013</v>
      </c>
      <c r="B313" s="253" t="s">
        <v>1014</v>
      </c>
      <c r="C313" s="253" t="s">
        <v>990</v>
      </c>
    </row>
    <row r="314" customFormat="false" ht="12.75" hidden="false" customHeight="true" outlineLevel="0" collapsed="false">
      <c r="A314" s="253" t="s">
        <v>1015</v>
      </c>
      <c r="B314" s="253" t="s">
        <v>1016</v>
      </c>
      <c r="C314" s="253" t="s">
        <v>990</v>
      </c>
    </row>
    <row r="315" customFormat="false" ht="12.75" hidden="false" customHeight="true" outlineLevel="0" collapsed="false">
      <c r="A315" s="253" t="s">
        <v>1017</v>
      </c>
      <c r="B315" s="253" t="s">
        <v>1018</v>
      </c>
      <c r="C315" s="253" t="s">
        <v>990</v>
      </c>
    </row>
    <row r="316" customFormat="false" ht="12.75" hidden="false" customHeight="true" outlineLevel="0" collapsed="false">
      <c r="A316" s="253" t="s">
        <v>1019</v>
      </c>
      <c r="B316" s="253" t="s">
        <v>1020</v>
      </c>
      <c r="C316" s="253" t="s">
        <v>990</v>
      </c>
    </row>
    <row r="317" customFormat="false" ht="12.75" hidden="false" customHeight="true" outlineLevel="0" collapsed="false">
      <c r="A317" s="253" t="s">
        <v>1021</v>
      </c>
      <c r="B317" s="253" t="s">
        <v>1022</v>
      </c>
      <c r="C317" s="253" t="s">
        <v>990</v>
      </c>
    </row>
    <row r="318" customFormat="false" ht="12.75" hidden="false" customHeight="true" outlineLevel="0" collapsed="false">
      <c r="A318" s="253" t="s">
        <v>1023</v>
      </c>
      <c r="B318" s="253" t="s">
        <v>1024</v>
      </c>
      <c r="C318" s="253" t="s">
        <v>990</v>
      </c>
    </row>
    <row r="319" customFormat="false" ht="12.75" hidden="false" customHeight="true" outlineLevel="0" collapsed="false">
      <c r="A319" s="253" t="s">
        <v>1025</v>
      </c>
      <c r="B319" s="253" t="s">
        <v>1026</v>
      </c>
      <c r="C319" s="253" t="s">
        <v>990</v>
      </c>
    </row>
    <row r="320" customFormat="false" ht="12.75" hidden="false" customHeight="true" outlineLevel="0" collapsed="false">
      <c r="A320" s="253" t="s">
        <v>1027</v>
      </c>
      <c r="B320" s="253" t="s">
        <v>1028</v>
      </c>
      <c r="C320" s="253" t="s">
        <v>990</v>
      </c>
    </row>
    <row r="321" customFormat="false" ht="12.75" hidden="false" customHeight="true" outlineLevel="0" collapsed="false">
      <c r="A321" s="253" t="s">
        <v>1029</v>
      </c>
      <c r="B321" s="253" t="s">
        <v>1030</v>
      </c>
      <c r="C321" s="253" t="s">
        <v>990</v>
      </c>
    </row>
    <row r="322" customFormat="false" ht="12.75" hidden="false" customHeight="true" outlineLevel="0" collapsed="false">
      <c r="A322" s="253" t="s">
        <v>1031</v>
      </c>
      <c r="B322" s="253" t="s">
        <v>1032</v>
      </c>
      <c r="C322" s="253" t="s">
        <v>990</v>
      </c>
    </row>
    <row r="323" customFormat="false" ht="12.75" hidden="false" customHeight="true" outlineLevel="0" collapsed="false">
      <c r="A323" s="253" t="s">
        <v>1033</v>
      </c>
      <c r="B323" s="253" t="s">
        <v>1034</v>
      </c>
      <c r="C323" s="253" t="s">
        <v>990</v>
      </c>
    </row>
    <row r="324" customFormat="false" ht="12.75" hidden="false" customHeight="true" outlineLevel="0" collapsed="false">
      <c r="A324" s="253" t="s">
        <v>1035</v>
      </c>
      <c r="B324" s="253" t="s">
        <v>1036</v>
      </c>
      <c r="C324" s="253" t="s">
        <v>990</v>
      </c>
    </row>
    <row r="325" customFormat="false" ht="12.75" hidden="false" customHeight="true" outlineLevel="0" collapsed="false">
      <c r="A325" s="253" t="s">
        <v>1037</v>
      </c>
      <c r="B325" s="253" t="s">
        <v>1038</v>
      </c>
      <c r="C325" s="253" t="s">
        <v>990</v>
      </c>
    </row>
    <row r="326" customFormat="false" ht="12.75" hidden="false" customHeight="true" outlineLevel="0" collapsed="false">
      <c r="A326" s="253" t="s">
        <v>1039</v>
      </c>
      <c r="B326" s="253" t="s">
        <v>1040</v>
      </c>
      <c r="C326" s="253" t="s">
        <v>990</v>
      </c>
    </row>
    <row r="327" customFormat="false" ht="12.75" hidden="false" customHeight="true" outlineLevel="0" collapsed="false">
      <c r="A327" s="253" t="s">
        <v>1041</v>
      </c>
      <c r="B327" s="253" t="s">
        <v>1042</v>
      </c>
      <c r="C327" s="253" t="s">
        <v>990</v>
      </c>
    </row>
    <row r="328" customFormat="false" ht="12.75" hidden="false" customHeight="true" outlineLevel="0" collapsed="false">
      <c r="A328" s="253" t="s">
        <v>1043</v>
      </c>
      <c r="B328" s="253" t="s">
        <v>1044</v>
      </c>
      <c r="C328" s="253" t="s">
        <v>990</v>
      </c>
    </row>
    <row r="329" customFormat="false" ht="12.75" hidden="false" customHeight="true" outlineLevel="0" collapsed="false">
      <c r="A329" s="253" t="s">
        <v>1045</v>
      </c>
      <c r="B329" s="253" t="s">
        <v>1046</v>
      </c>
      <c r="C329" s="253" t="s">
        <v>990</v>
      </c>
    </row>
    <row r="330" customFormat="false" ht="12.75" hidden="false" customHeight="true" outlineLevel="0" collapsed="false">
      <c r="A330" s="253" t="s">
        <v>1047</v>
      </c>
      <c r="B330" s="253" t="s">
        <v>1048</v>
      </c>
      <c r="C330" s="253" t="s">
        <v>990</v>
      </c>
    </row>
    <row r="331" customFormat="false" ht="12.75" hidden="false" customHeight="true" outlineLevel="0" collapsed="false">
      <c r="A331" s="253" t="s">
        <v>1049</v>
      </c>
      <c r="B331" s="253" t="s">
        <v>1050</v>
      </c>
      <c r="C331" s="253" t="s">
        <v>990</v>
      </c>
    </row>
    <row r="332" customFormat="false" ht="12.75" hidden="false" customHeight="true" outlineLevel="0" collapsed="false">
      <c r="A332" s="253" t="s">
        <v>1051</v>
      </c>
      <c r="B332" s="253" t="s">
        <v>1052</v>
      </c>
      <c r="C332" s="253" t="s">
        <v>990</v>
      </c>
    </row>
    <row r="333" customFormat="false" ht="12.75" hidden="false" customHeight="true" outlineLevel="0" collapsed="false">
      <c r="A333" s="253" t="s">
        <v>1053</v>
      </c>
      <c r="B333" s="253" t="s">
        <v>1054</v>
      </c>
      <c r="C333" s="253" t="s">
        <v>990</v>
      </c>
    </row>
    <row r="334" customFormat="false" ht="12.75" hidden="false" customHeight="true" outlineLevel="0" collapsed="false">
      <c r="A334" s="253" t="s">
        <v>1055</v>
      </c>
      <c r="B334" s="253" t="s">
        <v>1056</v>
      </c>
      <c r="C334" s="253" t="s">
        <v>990</v>
      </c>
    </row>
    <row r="335" customFormat="false" ht="12.75" hidden="false" customHeight="true" outlineLevel="0" collapsed="false">
      <c r="A335" s="253" t="s">
        <v>1057</v>
      </c>
      <c r="B335" s="253" t="s">
        <v>1058</v>
      </c>
      <c r="C335" s="253" t="s">
        <v>990</v>
      </c>
    </row>
    <row r="336" customFormat="false" ht="12.75" hidden="false" customHeight="true" outlineLevel="0" collapsed="false">
      <c r="A336" s="253" t="s">
        <v>1059</v>
      </c>
      <c r="B336" s="253" t="s">
        <v>1060</v>
      </c>
      <c r="C336" s="253" t="s">
        <v>990</v>
      </c>
    </row>
    <row r="337" customFormat="false" ht="12.75" hidden="false" customHeight="true" outlineLevel="0" collapsed="false">
      <c r="A337" s="253" t="s">
        <v>1061</v>
      </c>
      <c r="B337" s="253" t="s">
        <v>1062</v>
      </c>
      <c r="C337" s="253" t="s">
        <v>990</v>
      </c>
    </row>
    <row r="338" customFormat="false" ht="12.75" hidden="false" customHeight="true" outlineLevel="0" collapsed="false">
      <c r="A338" s="253" t="s">
        <v>1063</v>
      </c>
      <c r="B338" s="253" t="s">
        <v>1064</v>
      </c>
      <c r="C338" s="253" t="s">
        <v>990</v>
      </c>
    </row>
    <row r="339" customFormat="false" ht="12.75" hidden="false" customHeight="true" outlineLevel="0" collapsed="false">
      <c r="A339" s="253" t="s">
        <v>1065</v>
      </c>
      <c r="B339" s="253" t="s">
        <v>1066</v>
      </c>
      <c r="C339" s="253" t="s">
        <v>990</v>
      </c>
    </row>
    <row r="340" customFormat="false" ht="12.75" hidden="false" customHeight="true" outlineLevel="0" collapsed="false">
      <c r="A340" s="253" t="s">
        <v>1067</v>
      </c>
      <c r="B340" s="253" t="s">
        <v>1068</v>
      </c>
      <c r="C340" s="253" t="s">
        <v>990</v>
      </c>
    </row>
    <row r="341" customFormat="false" ht="12.75" hidden="false" customHeight="true" outlineLevel="0" collapsed="false">
      <c r="A341" s="253" t="s">
        <v>1069</v>
      </c>
      <c r="B341" s="253" t="s">
        <v>1070</v>
      </c>
      <c r="C341" s="253" t="s">
        <v>990</v>
      </c>
    </row>
    <row r="342" customFormat="false" ht="12.75" hidden="false" customHeight="true" outlineLevel="0" collapsed="false">
      <c r="A342" s="253" t="s">
        <v>1071</v>
      </c>
      <c r="B342" s="253" t="s">
        <v>1072</v>
      </c>
      <c r="C342" s="253" t="s">
        <v>990</v>
      </c>
    </row>
    <row r="343" customFormat="false" ht="12.75" hidden="false" customHeight="true" outlineLevel="0" collapsed="false">
      <c r="A343" s="253" t="s">
        <v>1073</v>
      </c>
      <c r="B343" s="253" t="s">
        <v>1074</v>
      </c>
      <c r="C343" s="253" t="s">
        <v>990</v>
      </c>
    </row>
    <row r="344" customFormat="false" ht="12.75" hidden="false" customHeight="true" outlineLevel="0" collapsed="false">
      <c r="A344" s="253" t="s">
        <v>1075</v>
      </c>
      <c r="B344" s="253" t="s">
        <v>1076</v>
      </c>
      <c r="C344" s="253" t="s">
        <v>990</v>
      </c>
    </row>
    <row r="345" customFormat="false" ht="12.75" hidden="false" customHeight="true" outlineLevel="0" collapsed="false">
      <c r="A345" s="253" t="s">
        <v>1077</v>
      </c>
      <c r="B345" s="253" t="s">
        <v>1078</v>
      </c>
      <c r="C345" s="253" t="s">
        <v>990</v>
      </c>
    </row>
    <row r="346" customFormat="false" ht="12.75" hidden="false" customHeight="true" outlineLevel="0" collapsed="false">
      <c r="A346" s="253" t="s">
        <v>1079</v>
      </c>
      <c r="B346" s="253" t="s">
        <v>1080</v>
      </c>
      <c r="C346" s="253" t="s">
        <v>990</v>
      </c>
    </row>
    <row r="347" customFormat="false" ht="12.75" hidden="false" customHeight="true" outlineLevel="0" collapsed="false">
      <c r="A347" s="253" t="s">
        <v>1081</v>
      </c>
      <c r="B347" s="253" t="s">
        <v>1082</v>
      </c>
      <c r="C347" s="253" t="s">
        <v>990</v>
      </c>
    </row>
    <row r="348" customFormat="false" ht="12.75" hidden="false" customHeight="true" outlineLevel="0" collapsed="false">
      <c r="A348" s="253" t="s">
        <v>1083</v>
      </c>
      <c r="B348" s="253" t="s">
        <v>1084</v>
      </c>
      <c r="C348" s="253" t="s">
        <v>990</v>
      </c>
    </row>
    <row r="349" customFormat="false" ht="12.75" hidden="false" customHeight="true" outlineLevel="0" collapsed="false">
      <c r="A349" s="253" t="s">
        <v>1085</v>
      </c>
      <c r="B349" s="253" t="s">
        <v>1086</v>
      </c>
      <c r="C349" s="253" t="s">
        <v>990</v>
      </c>
    </row>
    <row r="350" customFormat="false" ht="12.75" hidden="false" customHeight="true" outlineLevel="0" collapsed="false">
      <c r="A350" s="253" t="s">
        <v>1087</v>
      </c>
      <c r="B350" s="253" t="s">
        <v>1088</v>
      </c>
      <c r="C350" s="253" t="s">
        <v>990</v>
      </c>
    </row>
    <row r="351" customFormat="false" ht="12.75" hidden="false" customHeight="true" outlineLevel="0" collapsed="false">
      <c r="A351" s="253" t="s">
        <v>1089</v>
      </c>
      <c r="B351" s="253" t="s">
        <v>1090</v>
      </c>
      <c r="C351" s="253" t="s">
        <v>990</v>
      </c>
    </row>
    <row r="352" customFormat="false" ht="12.75" hidden="false" customHeight="true" outlineLevel="0" collapsed="false">
      <c r="A352" s="253" t="s">
        <v>1091</v>
      </c>
      <c r="B352" s="253" t="s">
        <v>1092</v>
      </c>
      <c r="C352" s="253" t="s">
        <v>990</v>
      </c>
    </row>
    <row r="353" customFormat="false" ht="12.75" hidden="false" customHeight="true" outlineLevel="0" collapsed="false">
      <c r="A353" s="253" t="s">
        <v>1093</v>
      </c>
      <c r="B353" s="253" t="s">
        <v>1094</v>
      </c>
      <c r="C353" s="253" t="s">
        <v>990</v>
      </c>
    </row>
    <row r="354" customFormat="false" ht="12.75" hidden="false" customHeight="true" outlineLevel="0" collapsed="false">
      <c r="A354" s="253" t="s">
        <v>1095</v>
      </c>
      <c r="B354" s="253" t="s">
        <v>1096</v>
      </c>
      <c r="C354" s="253" t="s">
        <v>990</v>
      </c>
    </row>
    <row r="355" customFormat="false" ht="12.75" hidden="false" customHeight="true" outlineLevel="0" collapsed="false">
      <c r="A355" s="253" t="s">
        <v>1097</v>
      </c>
      <c r="B355" s="253" t="s">
        <v>1098</v>
      </c>
      <c r="C355" s="253" t="s">
        <v>990</v>
      </c>
    </row>
    <row r="356" customFormat="false" ht="12.75" hidden="false" customHeight="true" outlineLevel="0" collapsed="false">
      <c r="A356" s="253" t="s">
        <v>1099</v>
      </c>
      <c r="B356" s="253" t="s">
        <v>1100</v>
      </c>
      <c r="C356" s="253" t="s">
        <v>990</v>
      </c>
    </row>
    <row r="357" customFormat="false" ht="12.75" hidden="false" customHeight="true" outlineLevel="0" collapsed="false">
      <c r="A357" s="253" t="s">
        <v>1101</v>
      </c>
      <c r="B357" s="253" t="s">
        <v>1102</v>
      </c>
      <c r="C357" s="253" t="s">
        <v>990</v>
      </c>
    </row>
    <row r="358" customFormat="false" ht="12.75" hidden="false" customHeight="true" outlineLevel="0" collapsed="false">
      <c r="A358" s="253" t="s">
        <v>1103</v>
      </c>
      <c r="B358" s="253" t="s">
        <v>1104</v>
      </c>
      <c r="C358" s="253" t="s">
        <v>990</v>
      </c>
    </row>
    <row r="359" customFormat="false" ht="12.75" hidden="false" customHeight="true" outlineLevel="0" collapsed="false">
      <c r="A359" s="253" t="s">
        <v>1105</v>
      </c>
      <c r="B359" s="253" t="s">
        <v>400</v>
      </c>
      <c r="C359" s="253" t="s">
        <v>990</v>
      </c>
    </row>
    <row r="360" customFormat="false" ht="12.75" hidden="false" customHeight="true" outlineLevel="0" collapsed="false">
      <c r="A360" s="253" t="s">
        <v>1106</v>
      </c>
      <c r="B360" s="253" t="s">
        <v>398</v>
      </c>
      <c r="C360" s="253" t="s">
        <v>990</v>
      </c>
    </row>
    <row r="361" customFormat="false" ht="12.75" hidden="false" customHeight="true" outlineLevel="0" collapsed="false">
      <c r="A361" s="265"/>
      <c r="B361" s="266" t="s">
        <v>1107</v>
      </c>
    </row>
    <row r="362" customFormat="false" ht="12.75" hidden="false" customHeight="true" outlineLevel="0" collapsed="false">
      <c r="B362" s="267" t="s">
        <v>1108</v>
      </c>
    </row>
    <row r="363" customFormat="false" ht="12.75" hidden="false" customHeight="true" outlineLevel="0" collapsed="false">
      <c r="A363" s="253" t="s">
        <v>1109</v>
      </c>
      <c r="B363" s="253" t="s">
        <v>989</v>
      </c>
      <c r="C363" s="253" t="s">
        <v>1110</v>
      </c>
    </row>
    <row r="364" customFormat="false" ht="12.75" hidden="false" customHeight="true" outlineLevel="0" collapsed="false">
      <c r="A364" s="253" t="s">
        <v>1111</v>
      </c>
      <c r="B364" s="253" t="s">
        <v>1044</v>
      </c>
      <c r="C364" s="253" t="s">
        <v>1110</v>
      </c>
    </row>
    <row r="365" customFormat="false" ht="12.75" hidden="false" customHeight="true" outlineLevel="0" collapsed="false">
      <c r="A365" s="253" t="s">
        <v>1112</v>
      </c>
      <c r="B365" s="253" t="s">
        <v>1113</v>
      </c>
      <c r="C365" s="253" t="s">
        <v>1110</v>
      </c>
    </row>
    <row r="366" customFormat="false" ht="12.75" hidden="false" customHeight="true" outlineLevel="0" collapsed="false">
      <c r="A366" s="253" t="s">
        <v>1114</v>
      </c>
      <c r="B366" s="253" t="s">
        <v>1115</v>
      </c>
      <c r="C366" s="253" t="s">
        <v>1110</v>
      </c>
    </row>
    <row r="367" customFormat="false" ht="12.75" hidden="false" customHeight="true" outlineLevel="0" collapsed="false">
      <c r="A367" s="253" t="s">
        <v>1116</v>
      </c>
      <c r="B367" s="253" t="s">
        <v>1117</v>
      </c>
      <c r="C367" s="253" t="s">
        <v>1110</v>
      </c>
    </row>
    <row r="368" customFormat="false" ht="12.75" hidden="false" customHeight="true" outlineLevel="0" collapsed="false">
      <c r="A368" s="253" t="s">
        <v>1118</v>
      </c>
      <c r="B368" s="253" t="s">
        <v>1119</v>
      </c>
      <c r="C368" s="253" t="s">
        <v>1110</v>
      </c>
    </row>
    <row r="369" customFormat="false" ht="12.75" hidden="false" customHeight="true" outlineLevel="0" collapsed="false">
      <c r="A369" s="253" t="s">
        <v>1120</v>
      </c>
      <c r="B369" s="253" t="s">
        <v>1121</v>
      </c>
      <c r="C369" s="253" t="s">
        <v>1110</v>
      </c>
    </row>
    <row r="370" customFormat="false" ht="12.75" hidden="false" customHeight="true" outlineLevel="0" collapsed="false">
      <c r="A370" s="253" t="s">
        <v>1122</v>
      </c>
      <c r="B370" s="253" t="s">
        <v>1123</v>
      </c>
      <c r="C370" s="253" t="s">
        <v>1110</v>
      </c>
    </row>
    <row r="371" customFormat="false" ht="12.75" hidden="false" customHeight="true" outlineLevel="0" collapsed="false">
      <c r="A371" s="253" t="s">
        <v>1124</v>
      </c>
      <c r="B371" s="253" t="s">
        <v>1125</v>
      </c>
      <c r="C371" s="253" t="s">
        <v>1110</v>
      </c>
    </row>
    <row r="372" customFormat="false" ht="12.75" hidden="false" customHeight="true" outlineLevel="0" collapsed="false">
      <c r="A372" s="253" t="s">
        <v>1126</v>
      </c>
      <c r="B372" s="253" t="s">
        <v>1127</v>
      </c>
      <c r="C372" s="253" t="s">
        <v>1110</v>
      </c>
    </row>
    <row r="373" customFormat="false" ht="12.75" hidden="false" customHeight="true" outlineLevel="0" collapsed="false">
      <c r="A373" s="253" t="s">
        <v>1128</v>
      </c>
      <c r="B373" s="268" t="s">
        <v>1129</v>
      </c>
      <c r="C373" s="253" t="s">
        <v>1130</v>
      </c>
    </row>
    <row r="374" customFormat="false" ht="12.75" hidden="false" customHeight="true" outlineLevel="0" collapsed="false">
      <c r="A374" s="253" t="s">
        <v>1131</v>
      </c>
      <c r="B374" s="268" t="s">
        <v>1132</v>
      </c>
      <c r="C374" s="253" t="s">
        <v>1130</v>
      </c>
    </row>
    <row r="375" customFormat="false" ht="12.75" hidden="false" customHeight="true" outlineLevel="0" collapsed="false">
      <c r="A375" s="253" t="s">
        <v>1133</v>
      </c>
      <c r="B375" s="268" t="s">
        <v>1134</v>
      </c>
      <c r="C375" s="253" t="s">
        <v>1130</v>
      </c>
    </row>
    <row r="376" customFormat="false" ht="12.75" hidden="false" customHeight="true" outlineLevel="0" collapsed="false">
      <c r="A376" s="253" t="s">
        <v>1135</v>
      </c>
      <c r="B376" s="268" t="s">
        <v>1136</v>
      </c>
      <c r="C376" s="253" t="s">
        <v>1130</v>
      </c>
    </row>
    <row r="377" customFormat="false" ht="12.75" hidden="false" customHeight="true" outlineLevel="0" collapsed="false">
      <c r="B377" s="267" t="s">
        <v>1137</v>
      </c>
    </row>
    <row r="378" customFormat="false" ht="12.75" hidden="false" customHeight="true" outlineLevel="0" collapsed="false">
      <c r="A378" s="253" t="s">
        <v>1138</v>
      </c>
      <c r="B378" s="253" t="s">
        <v>992</v>
      </c>
      <c r="C378" s="253" t="s">
        <v>1110</v>
      </c>
    </row>
    <row r="379" customFormat="false" ht="12.75" hidden="false" customHeight="true" outlineLevel="0" collapsed="false">
      <c r="A379" s="253" t="s">
        <v>1139</v>
      </c>
      <c r="B379" s="253" t="s">
        <v>1046</v>
      </c>
      <c r="C379" s="253" t="s">
        <v>1110</v>
      </c>
    </row>
    <row r="380" customFormat="false" ht="12.75" hidden="false" customHeight="true" outlineLevel="0" collapsed="false">
      <c r="A380" s="253" t="s">
        <v>1140</v>
      </c>
      <c r="B380" s="268" t="s">
        <v>1129</v>
      </c>
      <c r="C380" s="253" t="s">
        <v>1141</v>
      </c>
    </row>
    <row r="381" customFormat="false" ht="12.75" hidden="false" customHeight="true" outlineLevel="0" collapsed="false">
      <c r="A381" s="253" t="s">
        <v>1142</v>
      </c>
      <c r="B381" s="268" t="s">
        <v>1132</v>
      </c>
      <c r="C381" s="253" t="s">
        <v>1141</v>
      </c>
    </row>
    <row r="382" customFormat="false" ht="12.75" hidden="false" customHeight="true" outlineLevel="0" collapsed="false">
      <c r="A382" s="253" t="s">
        <v>1143</v>
      </c>
      <c r="B382" s="268" t="s">
        <v>1134</v>
      </c>
      <c r="C382" s="253" t="s">
        <v>1141</v>
      </c>
    </row>
    <row r="383" customFormat="false" ht="12.75" hidden="false" customHeight="true" outlineLevel="0" collapsed="false">
      <c r="A383" s="253" t="s">
        <v>1144</v>
      </c>
      <c r="B383" s="268" t="s">
        <v>1136</v>
      </c>
      <c r="C383" s="253" t="s">
        <v>1141</v>
      </c>
    </row>
    <row r="384" customFormat="false" ht="12.75" hidden="false" customHeight="true" outlineLevel="0" collapsed="false">
      <c r="B384" s="267" t="s">
        <v>1145</v>
      </c>
    </row>
    <row r="385" customFormat="false" ht="12.75" hidden="false" customHeight="true" outlineLevel="0" collapsed="false">
      <c r="A385" s="253" t="s">
        <v>1146</v>
      </c>
      <c r="B385" s="253" t="s">
        <v>994</v>
      </c>
      <c r="C385" s="253" t="s">
        <v>1110</v>
      </c>
    </row>
    <row r="386" customFormat="false" ht="12.75" hidden="false" customHeight="true" outlineLevel="0" collapsed="false">
      <c r="A386" s="253" t="s">
        <v>1147</v>
      </c>
      <c r="B386" s="253" t="s">
        <v>1048</v>
      </c>
      <c r="C386" s="253" t="s">
        <v>1110</v>
      </c>
    </row>
    <row r="387" customFormat="false" ht="12.75" hidden="false" customHeight="true" outlineLevel="0" collapsed="false">
      <c r="A387" s="253" t="s">
        <v>1148</v>
      </c>
      <c r="B387" s="268" t="s">
        <v>1129</v>
      </c>
      <c r="C387" s="253" t="s">
        <v>1149</v>
      </c>
    </row>
    <row r="388" customFormat="false" ht="12.75" hidden="false" customHeight="true" outlineLevel="0" collapsed="false">
      <c r="A388" s="253" t="s">
        <v>1150</v>
      </c>
      <c r="B388" s="268" t="s">
        <v>1132</v>
      </c>
      <c r="C388" s="253" t="s">
        <v>1149</v>
      </c>
    </row>
    <row r="389" customFormat="false" ht="12.75" hidden="false" customHeight="true" outlineLevel="0" collapsed="false">
      <c r="A389" s="253" t="s">
        <v>1151</v>
      </c>
      <c r="B389" s="268" t="s">
        <v>1134</v>
      </c>
      <c r="C389" s="253" t="s">
        <v>1149</v>
      </c>
    </row>
    <row r="390" customFormat="false" ht="12.75" hidden="false" customHeight="true" outlineLevel="0" collapsed="false">
      <c r="A390" s="253" t="s">
        <v>1152</v>
      </c>
      <c r="B390" s="268" t="s">
        <v>1136</v>
      </c>
      <c r="C390" s="253" t="s">
        <v>1149</v>
      </c>
    </row>
    <row r="391" customFormat="false" ht="12.75" hidden="false" customHeight="true" outlineLevel="0" collapsed="false">
      <c r="B391" s="267" t="s">
        <v>1153</v>
      </c>
    </row>
    <row r="392" customFormat="false" ht="12.75" hidden="false" customHeight="true" outlineLevel="0" collapsed="false">
      <c r="A392" s="253" t="s">
        <v>1154</v>
      </c>
      <c r="B392" s="253" t="s">
        <v>996</v>
      </c>
      <c r="C392" s="253" t="s">
        <v>1110</v>
      </c>
    </row>
    <row r="393" customFormat="false" ht="12.75" hidden="false" customHeight="true" outlineLevel="0" collapsed="false">
      <c r="A393" s="253" t="s">
        <v>1155</v>
      </c>
      <c r="B393" s="253" t="s">
        <v>1050</v>
      </c>
      <c r="C393" s="253" t="s">
        <v>1110</v>
      </c>
    </row>
    <row r="394" customFormat="false" ht="12.75" hidden="false" customHeight="true" outlineLevel="0" collapsed="false">
      <c r="A394" s="253" t="s">
        <v>1156</v>
      </c>
      <c r="B394" s="268" t="s">
        <v>1129</v>
      </c>
      <c r="C394" s="253" t="s">
        <v>1157</v>
      </c>
    </row>
    <row r="395" customFormat="false" ht="12.75" hidden="false" customHeight="true" outlineLevel="0" collapsed="false">
      <c r="A395" s="253" t="s">
        <v>1158</v>
      </c>
      <c r="B395" s="268" t="s">
        <v>1132</v>
      </c>
      <c r="C395" s="253" t="s">
        <v>1157</v>
      </c>
    </row>
    <row r="396" customFormat="false" ht="12.75" hidden="false" customHeight="true" outlineLevel="0" collapsed="false">
      <c r="A396" s="253" t="s">
        <v>1159</v>
      </c>
      <c r="B396" s="268" t="s">
        <v>1134</v>
      </c>
      <c r="C396" s="253" t="s">
        <v>1157</v>
      </c>
    </row>
    <row r="397" customFormat="false" ht="12.75" hidden="false" customHeight="true" outlineLevel="0" collapsed="false">
      <c r="A397" s="253" t="s">
        <v>1160</v>
      </c>
      <c r="B397" s="268" t="s">
        <v>1136</v>
      </c>
      <c r="C397" s="253" t="s">
        <v>1157</v>
      </c>
    </row>
    <row r="398" customFormat="false" ht="12.75" hidden="false" customHeight="true" outlineLevel="0" collapsed="false">
      <c r="B398" s="267" t="s">
        <v>1161</v>
      </c>
    </row>
    <row r="399" customFormat="false" ht="12.75" hidden="false" customHeight="true" outlineLevel="0" collapsed="false">
      <c r="A399" s="253" t="s">
        <v>1162</v>
      </c>
      <c r="B399" s="253" t="s">
        <v>998</v>
      </c>
      <c r="C399" s="253" t="s">
        <v>1110</v>
      </c>
    </row>
    <row r="400" customFormat="false" ht="12.75" hidden="false" customHeight="true" outlineLevel="0" collapsed="false">
      <c r="A400" s="253" t="s">
        <v>1163</v>
      </c>
      <c r="B400" s="253" t="s">
        <v>1052</v>
      </c>
      <c r="C400" s="253" t="s">
        <v>1110</v>
      </c>
    </row>
    <row r="401" customFormat="false" ht="12.75" hidden="false" customHeight="true" outlineLevel="0" collapsed="false">
      <c r="A401" s="253" t="s">
        <v>1164</v>
      </c>
      <c r="B401" s="253" t="s">
        <v>1165</v>
      </c>
      <c r="C401" s="253" t="s">
        <v>1110</v>
      </c>
    </row>
    <row r="402" customFormat="false" ht="12.75" hidden="false" customHeight="true" outlineLevel="0" collapsed="false">
      <c r="A402" s="253" t="s">
        <v>1166</v>
      </c>
      <c r="B402" s="253" t="s">
        <v>1167</v>
      </c>
      <c r="C402" s="253" t="s">
        <v>1110</v>
      </c>
    </row>
    <row r="403" customFormat="false" ht="12.75" hidden="false" customHeight="true" outlineLevel="0" collapsed="false">
      <c r="A403" s="253" t="s">
        <v>1168</v>
      </c>
      <c r="B403" s="253" t="s">
        <v>1169</v>
      </c>
      <c r="C403" s="253" t="s">
        <v>1110</v>
      </c>
    </row>
    <row r="404" customFormat="false" ht="12.75" hidden="false" customHeight="true" outlineLevel="0" collapsed="false">
      <c r="A404" s="253" t="s">
        <v>1170</v>
      </c>
      <c r="B404" s="253" t="s">
        <v>1171</v>
      </c>
      <c r="C404" s="253" t="s">
        <v>1110</v>
      </c>
    </row>
    <row r="405" customFormat="false" ht="12.75" hidden="false" customHeight="true" outlineLevel="0" collapsed="false">
      <c r="A405" s="253" t="s">
        <v>1172</v>
      </c>
      <c r="B405" s="268" t="s">
        <v>1129</v>
      </c>
      <c r="C405" s="253" t="s">
        <v>1173</v>
      </c>
    </row>
    <row r="406" customFormat="false" ht="12.75" hidden="false" customHeight="true" outlineLevel="0" collapsed="false">
      <c r="A406" s="253" t="s">
        <v>1174</v>
      </c>
      <c r="B406" s="268" t="s">
        <v>1132</v>
      </c>
      <c r="C406" s="253" t="s">
        <v>1173</v>
      </c>
    </row>
    <row r="407" customFormat="false" ht="12.75" hidden="false" customHeight="true" outlineLevel="0" collapsed="false">
      <c r="A407" s="253" t="s">
        <v>1175</v>
      </c>
      <c r="B407" s="268" t="s">
        <v>1134</v>
      </c>
      <c r="C407" s="253" t="s">
        <v>1173</v>
      </c>
    </row>
    <row r="408" customFormat="false" ht="12.75" hidden="false" customHeight="true" outlineLevel="0" collapsed="false">
      <c r="A408" s="253" t="s">
        <v>1176</v>
      </c>
      <c r="B408" s="268" t="s">
        <v>1136</v>
      </c>
      <c r="C408" s="253" t="s">
        <v>1173</v>
      </c>
    </row>
    <row r="409" customFormat="false" ht="12.75" hidden="false" customHeight="true" outlineLevel="0" collapsed="false">
      <c r="B409" s="267" t="s">
        <v>1177</v>
      </c>
    </row>
    <row r="410" customFormat="false" ht="12.75" hidden="false" customHeight="true" outlineLevel="0" collapsed="false">
      <c r="A410" s="253" t="s">
        <v>1178</v>
      </c>
      <c r="B410" s="253" t="s">
        <v>1000</v>
      </c>
      <c r="C410" s="253" t="s">
        <v>1110</v>
      </c>
    </row>
    <row r="411" customFormat="false" ht="12.75" hidden="false" customHeight="true" outlineLevel="0" collapsed="false">
      <c r="A411" s="253" t="s">
        <v>1179</v>
      </c>
      <c r="B411" s="253" t="s">
        <v>1054</v>
      </c>
      <c r="C411" s="253" t="s">
        <v>1110</v>
      </c>
    </row>
    <row r="412" customFormat="false" ht="12.75" hidden="false" customHeight="true" outlineLevel="0" collapsed="false">
      <c r="B412" s="267" t="s">
        <v>1180</v>
      </c>
    </row>
    <row r="413" customFormat="false" ht="12.75" hidden="false" customHeight="true" outlineLevel="0" collapsed="false">
      <c r="A413" s="253" t="s">
        <v>1181</v>
      </c>
      <c r="B413" s="253" t="s">
        <v>1002</v>
      </c>
      <c r="C413" s="253" t="s">
        <v>1110</v>
      </c>
    </row>
    <row r="414" customFormat="false" ht="12.75" hidden="false" customHeight="true" outlineLevel="0" collapsed="false">
      <c r="A414" s="253" t="s">
        <v>1182</v>
      </c>
      <c r="B414" s="253" t="s">
        <v>1056</v>
      </c>
      <c r="C414" s="253" t="s">
        <v>1110</v>
      </c>
    </row>
    <row r="415" customFormat="false" ht="12.75" hidden="false" customHeight="true" outlineLevel="0" collapsed="false">
      <c r="A415" s="253" t="s">
        <v>1183</v>
      </c>
      <c r="B415" s="253" t="s">
        <v>1184</v>
      </c>
      <c r="C415" s="253" t="s">
        <v>1110</v>
      </c>
    </row>
    <row r="416" customFormat="false" ht="12.75" hidden="false" customHeight="true" outlineLevel="0" collapsed="false">
      <c r="A416" s="253" t="s">
        <v>1185</v>
      </c>
      <c r="B416" s="253" t="s">
        <v>1186</v>
      </c>
      <c r="C416" s="253" t="s">
        <v>1110</v>
      </c>
    </row>
    <row r="417" customFormat="false" ht="12.75" hidden="false" customHeight="true" outlineLevel="0" collapsed="false">
      <c r="A417" s="253" t="s">
        <v>1187</v>
      </c>
      <c r="B417" s="253" t="s">
        <v>1188</v>
      </c>
      <c r="C417" s="253" t="s">
        <v>1110</v>
      </c>
    </row>
    <row r="418" customFormat="false" ht="12.75" hidden="false" customHeight="true" outlineLevel="0" collapsed="false">
      <c r="A418" s="253" t="s">
        <v>1189</v>
      </c>
      <c r="B418" s="253" t="s">
        <v>1190</v>
      </c>
      <c r="C418" s="253" t="s">
        <v>1110</v>
      </c>
    </row>
    <row r="419" customFormat="false" ht="12.75" hidden="false" customHeight="true" outlineLevel="0" collapsed="false">
      <c r="A419" s="253" t="s">
        <v>1191</v>
      </c>
      <c r="B419" s="268" t="s">
        <v>1129</v>
      </c>
      <c r="C419" s="253" t="s">
        <v>1192</v>
      </c>
    </row>
    <row r="420" customFormat="false" ht="12.75" hidden="false" customHeight="true" outlineLevel="0" collapsed="false">
      <c r="A420" s="253" t="s">
        <v>1193</v>
      </c>
      <c r="B420" s="268" t="s">
        <v>1132</v>
      </c>
      <c r="C420" s="253" t="s">
        <v>1192</v>
      </c>
    </row>
    <row r="421" customFormat="false" ht="12.75" hidden="false" customHeight="true" outlineLevel="0" collapsed="false">
      <c r="A421" s="253" t="s">
        <v>1194</v>
      </c>
      <c r="B421" s="268" t="s">
        <v>1134</v>
      </c>
      <c r="C421" s="253" t="s">
        <v>1192</v>
      </c>
    </row>
    <row r="422" customFormat="false" ht="12.75" hidden="false" customHeight="true" outlineLevel="0" collapsed="false">
      <c r="A422" s="253" t="s">
        <v>1195</v>
      </c>
      <c r="B422" s="268" t="s">
        <v>1136</v>
      </c>
      <c r="C422" s="253" t="s">
        <v>1192</v>
      </c>
    </row>
    <row r="423" customFormat="false" ht="12.75" hidden="false" customHeight="true" outlineLevel="0" collapsed="false">
      <c r="B423" s="267" t="s">
        <v>1196</v>
      </c>
    </row>
    <row r="424" customFormat="false" ht="12.75" hidden="false" customHeight="true" outlineLevel="0" collapsed="false">
      <c r="A424" s="253" t="s">
        <v>1197</v>
      </c>
      <c r="B424" s="253" t="s">
        <v>1004</v>
      </c>
      <c r="C424" s="253" t="s">
        <v>1110</v>
      </c>
    </row>
    <row r="425" customFormat="false" ht="12.75" hidden="false" customHeight="true" outlineLevel="0" collapsed="false">
      <c r="A425" s="253" t="s">
        <v>1198</v>
      </c>
      <c r="B425" s="253" t="s">
        <v>1058</v>
      </c>
      <c r="C425" s="253" t="s">
        <v>1110</v>
      </c>
    </row>
    <row r="426" customFormat="false" ht="12.75" hidden="false" customHeight="true" outlineLevel="0" collapsed="false">
      <c r="B426" s="267" t="s">
        <v>1199</v>
      </c>
    </row>
    <row r="427" customFormat="false" ht="12.75" hidden="false" customHeight="true" outlineLevel="0" collapsed="false">
      <c r="A427" s="253" t="s">
        <v>1200</v>
      </c>
      <c r="B427" s="253" t="s">
        <v>1006</v>
      </c>
      <c r="C427" s="253" t="s">
        <v>1110</v>
      </c>
    </row>
    <row r="428" customFormat="false" ht="12.75" hidden="false" customHeight="true" outlineLevel="0" collapsed="false">
      <c r="A428" s="253" t="s">
        <v>1201</v>
      </c>
      <c r="B428" s="253" t="s">
        <v>1060</v>
      </c>
      <c r="C428" s="253" t="s">
        <v>1110</v>
      </c>
    </row>
    <row r="429" customFormat="false" ht="12.75" hidden="false" customHeight="true" outlineLevel="0" collapsed="false">
      <c r="B429" s="267" t="s">
        <v>1202</v>
      </c>
    </row>
    <row r="430" customFormat="false" ht="12.75" hidden="false" customHeight="true" outlineLevel="0" collapsed="false">
      <c r="A430" s="253" t="s">
        <v>1203</v>
      </c>
      <c r="B430" s="253" t="s">
        <v>1008</v>
      </c>
      <c r="C430" s="253" t="s">
        <v>1110</v>
      </c>
    </row>
    <row r="431" customFormat="false" ht="12.75" hidden="false" customHeight="true" outlineLevel="0" collapsed="false">
      <c r="A431" s="253" t="s">
        <v>1204</v>
      </c>
      <c r="B431" s="253" t="s">
        <v>1062</v>
      </c>
      <c r="C431" s="253" t="s">
        <v>1110</v>
      </c>
    </row>
    <row r="432" customFormat="false" ht="12.75" hidden="false" customHeight="true" outlineLevel="0" collapsed="false">
      <c r="A432" s="253" t="s">
        <v>1205</v>
      </c>
      <c r="B432" s="253" t="s">
        <v>1206</v>
      </c>
      <c r="C432" s="253" t="s">
        <v>1110</v>
      </c>
    </row>
    <row r="433" customFormat="false" ht="12.75" hidden="false" customHeight="true" outlineLevel="0" collapsed="false">
      <c r="A433" s="253" t="s">
        <v>1207</v>
      </c>
      <c r="B433" s="253" t="s">
        <v>1208</v>
      </c>
      <c r="C433" s="253" t="s">
        <v>1110</v>
      </c>
    </row>
    <row r="434" customFormat="false" ht="12.75" hidden="false" customHeight="true" outlineLevel="0" collapsed="false">
      <c r="A434" s="253" t="s">
        <v>1209</v>
      </c>
      <c r="B434" s="253" t="s">
        <v>1210</v>
      </c>
      <c r="C434" s="253" t="s">
        <v>1110</v>
      </c>
    </row>
    <row r="435" customFormat="false" ht="12.75" hidden="false" customHeight="true" outlineLevel="0" collapsed="false">
      <c r="A435" s="253" t="s">
        <v>1211</v>
      </c>
      <c r="B435" s="253" t="s">
        <v>1212</v>
      </c>
      <c r="C435" s="253" t="s">
        <v>1110</v>
      </c>
    </row>
    <row r="436" customFormat="false" ht="12.75" hidden="false" customHeight="true" outlineLevel="0" collapsed="false">
      <c r="A436" s="253" t="s">
        <v>1213</v>
      </c>
      <c r="B436" s="253" t="s">
        <v>1214</v>
      </c>
      <c r="C436" s="253" t="s">
        <v>1110</v>
      </c>
    </row>
    <row r="437" customFormat="false" ht="12.75" hidden="false" customHeight="true" outlineLevel="0" collapsed="false">
      <c r="A437" s="253" t="s">
        <v>1215</v>
      </c>
      <c r="B437" s="253" t="s">
        <v>1216</v>
      </c>
      <c r="C437" s="253" t="s">
        <v>1110</v>
      </c>
    </row>
    <row r="438" customFormat="false" ht="12.75" hidden="false" customHeight="true" outlineLevel="0" collapsed="false">
      <c r="A438" s="253" t="s">
        <v>1217</v>
      </c>
      <c r="B438" s="253" t="s">
        <v>1218</v>
      </c>
      <c r="C438" s="253" t="s">
        <v>1110</v>
      </c>
    </row>
    <row r="439" customFormat="false" ht="12.75" hidden="false" customHeight="true" outlineLevel="0" collapsed="false">
      <c r="A439" s="253" t="s">
        <v>1219</v>
      </c>
      <c r="B439" s="253" t="s">
        <v>1220</v>
      </c>
      <c r="C439" s="253" t="s">
        <v>1110</v>
      </c>
    </row>
    <row r="440" customFormat="false" ht="12.75" hidden="false" customHeight="true" outlineLevel="0" collapsed="false">
      <c r="A440" s="253" t="s">
        <v>1221</v>
      </c>
      <c r="B440" s="253" t="s">
        <v>1222</v>
      </c>
      <c r="C440" s="253" t="s">
        <v>1110</v>
      </c>
    </row>
    <row r="441" customFormat="false" ht="12.75" hidden="false" customHeight="true" outlineLevel="0" collapsed="false">
      <c r="A441" s="253" t="s">
        <v>1223</v>
      </c>
      <c r="B441" s="253" t="s">
        <v>1224</v>
      </c>
      <c r="C441" s="253" t="s">
        <v>1110</v>
      </c>
    </row>
    <row r="442" customFormat="false" ht="12.75" hidden="false" customHeight="true" outlineLevel="0" collapsed="false">
      <c r="B442" s="267" t="s">
        <v>1225</v>
      </c>
    </row>
    <row r="443" customFormat="false" ht="12.75" hidden="false" customHeight="true" outlineLevel="0" collapsed="false">
      <c r="A443" s="253" t="s">
        <v>1226</v>
      </c>
      <c r="B443" s="253" t="s">
        <v>1010</v>
      </c>
      <c r="C443" s="253" t="s">
        <v>1110</v>
      </c>
    </row>
    <row r="444" customFormat="false" ht="12.75" hidden="false" customHeight="true" outlineLevel="0" collapsed="false">
      <c r="A444" s="253" t="s">
        <v>1227</v>
      </c>
      <c r="B444" s="253" t="s">
        <v>1064</v>
      </c>
      <c r="C444" s="253" t="s">
        <v>1110</v>
      </c>
    </row>
    <row r="445" customFormat="false" ht="12.75" hidden="false" customHeight="true" outlineLevel="0" collapsed="false">
      <c r="A445" s="253" t="s">
        <v>1228</v>
      </c>
      <c r="B445" s="253" t="s">
        <v>1229</v>
      </c>
      <c r="C445" s="253" t="s">
        <v>1110</v>
      </c>
    </row>
    <row r="446" customFormat="false" ht="12.75" hidden="false" customHeight="true" outlineLevel="0" collapsed="false">
      <c r="A446" s="253" t="s">
        <v>1230</v>
      </c>
      <c r="B446" s="253" t="s">
        <v>1231</v>
      </c>
      <c r="C446" s="253" t="s">
        <v>1110</v>
      </c>
    </row>
    <row r="447" customFormat="false" ht="12.75" hidden="false" customHeight="true" outlineLevel="0" collapsed="false">
      <c r="A447" s="253" t="s">
        <v>1232</v>
      </c>
      <c r="B447" s="253" t="s">
        <v>1233</v>
      </c>
      <c r="C447" s="253" t="s">
        <v>1110</v>
      </c>
    </row>
    <row r="448" customFormat="false" ht="12.75" hidden="false" customHeight="true" outlineLevel="0" collapsed="false">
      <c r="A448" s="253" t="s">
        <v>1234</v>
      </c>
      <c r="B448" s="253" t="s">
        <v>1235</v>
      </c>
      <c r="C448" s="253" t="s">
        <v>1110</v>
      </c>
    </row>
    <row r="449" customFormat="false" ht="12.75" hidden="false" customHeight="true" outlineLevel="0" collapsed="false">
      <c r="B449" s="267" t="s">
        <v>1236</v>
      </c>
    </row>
    <row r="450" customFormat="false" ht="12.75" hidden="false" customHeight="true" outlineLevel="0" collapsed="false">
      <c r="A450" s="253" t="s">
        <v>1237</v>
      </c>
      <c r="B450" s="253" t="s">
        <v>1012</v>
      </c>
      <c r="C450" s="253" t="s">
        <v>1110</v>
      </c>
    </row>
    <row r="451" customFormat="false" ht="12.75" hidden="false" customHeight="true" outlineLevel="0" collapsed="false">
      <c r="A451" s="253" t="s">
        <v>1238</v>
      </c>
      <c r="B451" s="253" t="s">
        <v>1066</v>
      </c>
      <c r="C451" s="253" t="s">
        <v>1110</v>
      </c>
    </row>
    <row r="452" customFormat="false" ht="12.75" hidden="false" customHeight="true" outlineLevel="0" collapsed="false">
      <c r="A452" s="253" t="s">
        <v>1239</v>
      </c>
      <c r="B452" s="268" t="s">
        <v>1129</v>
      </c>
      <c r="C452" s="253" t="s">
        <v>1240</v>
      </c>
    </row>
    <row r="453" customFormat="false" ht="12.75" hidden="false" customHeight="true" outlineLevel="0" collapsed="false">
      <c r="A453" s="253" t="s">
        <v>1241</v>
      </c>
      <c r="B453" s="268" t="s">
        <v>1132</v>
      </c>
      <c r="C453" s="253" t="s">
        <v>1240</v>
      </c>
    </row>
    <row r="454" customFormat="false" ht="12.75" hidden="false" customHeight="true" outlineLevel="0" collapsed="false">
      <c r="A454" s="253" t="s">
        <v>1242</v>
      </c>
      <c r="B454" s="268" t="s">
        <v>1134</v>
      </c>
      <c r="C454" s="253" t="s">
        <v>1240</v>
      </c>
    </row>
    <row r="455" customFormat="false" ht="12.75" hidden="false" customHeight="true" outlineLevel="0" collapsed="false">
      <c r="A455" s="253" t="s">
        <v>1243</v>
      </c>
      <c r="B455" s="268" t="s">
        <v>1136</v>
      </c>
      <c r="C455" s="253" t="s">
        <v>1240</v>
      </c>
    </row>
    <row r="456" customFormat="false" ht="12.75" hidden="false" customHeight="true" outlineLevel="0" collapsed="false">
      <c r="B456" s="267" t="s">
        <v>1244</v>
      </c>
    </row>
    <row r="457" customFormat="false" ht="12.75" hidden="false" customHeight="true" outlineLevel="0" collapsed="false">
      <c r="A457" s="253" t="s">
        <v>1245</v>
      </c>
      <c r="B457" s="253" t="s">
        <v>1014</v>
      </c>
      <c r="C457" s="253" t="s">
        <v>1110</v>
      </c>
    </row>
    <row r="458" customFormat="false" ht="12.75" hidden="false" customHeight="true" outlineLevel="0" collapsed="false">
      <c r="A458" s="253" t="s">
        <v>1246</v>
      </c>
      <c r="B458" s="253" t="s">
        <v>1068</v>
      </c>
      <c r="C458" s="253" t="s">
        <v>1110</v>
      </c>
    </row>
    <row r="459" customFormat="false" ht="12.75" hidden="false" customHeight="true" outlineLevel="0" collapsed="false">
      <c r="B459" s="267" t="s">
        <v>1247</v>
      </c>
    </row>
    <row r="460" customFormat="false" ht="12.75" hidden="false" customHeight="true" outlineLevel="0" collapsed="false">
      <c r="A460" s="253" t="s">
        <v>1248</v>
      </c>
      <c r="B460" s="253" t="s">
        <v>1016</v>
      </c>
      <c r="C460" s="253" t="s">
        <v>1110</v>
      </c>
    </row>
    <row r="461" customFormat="false" ht="12.75" hidden="false" customHeight="true" outlineLevel="0" collapsed="false">
      <c r="A461" s="253" t="s">
        <v>1249</v>
      </c>
      <c r="B461" s="253" t="s">
        <v>1070</v>
      </c>
      <c r="C461" s="253" t="s">
        <v>1110</v>
      </c>
    </row>
    <row r="462" customFormat="false" ht="12.75" hidden="false" customHeight="true" outlineLevel="0" collapsed="false">
      <c r="B462" s="267" t="s">
        <v>1250</v>
      </c>
    </row>
    <row r="463" customFormat="false" ht="12.75" hidden="false" customHeight="true" outlineLevel="0" collapsed="false">
      <c r="A463" s="253" t="s">
        <v>1251</v>
      </c>
      <c r="B463" s="253" t="s">
        <v>1018</v>
      </c>
      <c r="C463" s="253" t="s">
        <v>1110</v>
      </c>
    </row>
    <row r="464" customFormat="false" ht="12.75" hidden="false" customHeight="true" outlineLevel="0" collapsed="false">
      <c r="A464" s="253" t="s">
        <v>1252</v>
      </c>
      <c r="B464" s="253" t="s">
        <v>1072</v>
      </c>
      <c r="C464" s="253" t="s">
        <v>1110</v>
      </c>
    </row>
    <row r="465" customFormat="false" ht="12.75" hidden="false" customHeight="true" outlineLevel="0" collapsed="false">
      <c r="B465" s="267" t="s">
        <v>1253</v>
      </c>
    </row>
    <row r="466" customFormat="false" ht="12.75" hidden="false" customHeight="true" outlineLevel="0" collapsed="false">
      <c r="A466" s="253" t="s">
        <v>1254</v>
      </c>
      <c r="B466" s="253" t="s">
        <v>1020</v>
      </c>
      <c r="C466" s="253" t="s">
        <v>1110</v>
      </c>
    </row>
    <row r="467" customFormat="false" ht="12.75" hidden="false" customHeight="true" outlineLevel="0" collapsed="false">
      <c r="A467" s="253" t="s">
        <v>1255</v>
      </c>
      <c r="B467" s="253" t="s">
        <v>1074</v>
      </c>
      <c r="C467" s="253" t="s">
        <v>1110</v>
      </c>
    </row>
    <row r="468" customFormat="false" ht="12.75" hidden="false" customHeight="true" outlineLevel="0" collapsed="false">
      <c r="B468" s="269" t="s">
        <v>1256</v>
      </c>
    </row>
    <row r="469" customFormat="false" ht="12.75" hidden="false" customHeight="true" outlineLevel="0" collapsed="false">
      <c r="A469" s="253" t="s">
        <v>1257</v>
      </c>
      <c r="B469" s="253" t="s">
        <v>1076</v>
      </c>
      <c r="C469" s="253" t="s">
        <v>1110</v>
      </c>
    </row>
    <row r="470" customFormat="false" ht="12.75" hidden="false" customHeight="true" outlineLevel="0" collapsed="false">
      <c r="B470" s="269" t="s">
        <v>1258</v>
      </c>
    </row>
    <row r="471" customFormat="false" ht="12.75" hidden="false" customHeight="true" outlineLevel="0" collapsed="false">
      <c r="A471" s="253" t="s">
        <v>1259</v>
      </c>
      <c r="B471" s="253" t="s">
        <v>1078</v>
      </c>
      <c r="C471" s="253" t="s">
        <v>1110</v>
      </c>
    </row>
    <row r="472" customFormat="false" ht="12.75" hidden="false" customHeight="true" outlineLevel="0" collapsed="false">
      <c r="B472" s="269" t="s">
        <v>1260</v>
      </c>
    </row>
    <row r="473" customFormat="false" ht="12.75" hidden="false" customHeight="true" outlineLevel="0" collapsed="false">
      <c r="A473" s="253" t="s">
        <v>1261</v>
      </c>
      <c r="B473" s="253" t="s">
        <v>1080</v>
      </c>
      <c r="C473" s="253" t="s">
        <v>1110</v>
      </c>
    </row>
    <row r="474" customFormat="false" ht="12.75" hidden="false" customHeight="true" outlineLevel="0" collapsed="false">
      <c r="B474" s="269" t="s">
        <v>1262</v>
      </c>
    </row>
    <row r="475" customFormat="false" ht="12.75" hidden="false" customHeight="true" outlineLevel="0" collapsed="false">
      <c r="A475" s="253" t="s">
        <v>1263</v>
      </c>
      <c r="B475" s="253" t="s">
        <v>1082</v>
      </c>
      <c r="C475" s="253" t="s">
        <v>1110</v>
      </c>
    </row>
    <row r="476" customFormat="false" ht="12.75" hidden="false" customHeight="true" outlineLevel="0" collapsed="false">
      <c r="B476" s="267" t="s">
        <v>1264</v>
      </c>
    </row>
    <row r="477" customFormat="false" ht="12.75" hidden="false" customHeight="true" outlineLevel="0" collapsed="false">
      <c r="A477" s="253" t="s">
        <v>1265</v>
      </c>
      <c r="B477" s="253" t="s">
        <v>1022</v>
      </c>
      <c r="C477" s="253" t="s">
        <v>1110</v>
      </c>
    </row>
    <row r="478" customFormat="false" ht="12.75" hidden="false" customHeight="true" outlineLevel="0" collapsed="false">
      <c r="A478" s="253" t="s">
        <v>1266</v>
      </c>
      <c r="B478" s="253" t="s">
        <v>1084</v>
      </c>
      <c r="C478" s="253" t="s">
        <v>1110</v>
      </c>
    </row>
    <row r="479" customFormat="false" ht="12.75" hidden="false" customHeight="true" outlineLevel="0" collapsed="false">
      <c r="A479" s="253" t="s">
        <v>1267</v>
      </c>
      <c r="B479" s="268" t="s">
        <v>1129</v>
      </c>
      <c r="C479" s="253" t="s">
        <v>1268</v>
      </c>
    </row>
    <row r="480" customFormat="false" ht="12.75" hidden="false" customHeight="true" outlineLevel="0" collapsed="false">
      <c r="A480" s="253" t="s">
        <v>1269</v>
      </c>
      <c r="B480" s="268" t="s">
        <v>1132</v>
      </c>
      <c r="C480" s="253" t="s">
        <v>1268</v>
      </c>
    </row>
    <row r="481" customFormat="false" ht="12.75" hidden="false" customHeight="true" outlineLevel="0" collapsed="false">
      <c r="A481" s="253" t="s">
        <v>1270</v>
      </c>
      <c r="B481" s="268" t="s">
        <v>1134</v>
      </c>
      <c r="C481" s="253" t="s">
        <v>1268</v>
      </c>
    </row>
    <row r="482" customFormat="false" ht="12.75" hidden="false" customHeight="true" outlineLevel="0" collapsed="false">
      <c r="A482" s="253" t="s">
        <v>1271</v>
      </c>
      <c r="B482" s="268" t="s">
        <v>1136</v>
      </c>
      <c r="C482" s="253" t="s">
        <v>1268</v>
      </c>
    </row>
    <row r="483" customFormat="false" ht="12.75" hidden="false" customHeight="true" outlineLevel="0" collapsed="false">
      <c r="B483" s="267" t="s">
        <v>1272</v>
      </c>
    </row>
    <row r="484" customFormat="false" ht="12.75" hidden="false" customHeight="true" outlineLevel="0" collapsed="false">
      <c r="A484" s="253" t="s">
        <v>1273</v>
      </c>
      <c r="B484" s="253" t="s">
        <v>1024</v>
      </c>
      <c r="C484" s="253" t="s">
        <v>1110</v>
      </c>
    </row>
    <row r="485" customFormat="false" ht="12.75" hidden="false" customHeight="true" outlineLevel="0" collapsed="false">
      <c r="A485" s="253" t="s">
        <v>1274</v>
      </c>
      <c r="B485" s="253" t="s">
        <v>1086</v>
      </c>
      <c r="C485" s="253" t="s">
        <v>1110</v>
      </c>
    </row>
    <row r="486" customFormat="false" ht="12.75" hidden="false" customHeight="true" outlineLevel="0" collapsed="false">
      <c r="A486" s="253" t="s">
        <v>1275</v>
      </c>
      <c r="B486" s="268" t="s">
        <v>1129</v>
      </c>
      <c r="C486" s="253" t="s">
        <v>1276</v>
      </c>
    </row>
    <row r="487" customFormat="false" ht="12.75" hidden="false" customHeight="true" outlineLevel="0" collapsed="false">
      <c r="A487" s="253" t="s">
        <v>1277</v>
      </c>
      <c r="B487" s="268" t="s">
        <v>1132</v>
      </c>
      <c r="C487" s="253" t="s">
        <v>1276</v>
      </c>
    </row>
    <row r="488" customFormat="false" ht="12.75" hidden="false" customHeight="true" outlineLevel="0" collapsed="false">
      <c r="A488" s="253" t="s">
        <v>1278</v>
      </c>
      <c r="B488" s="268" t="s">
        <v>1134</v>
      </c>
      <c r="C488" s="253" t="s">
        <v>1276</v>
      </c>
    </row>
    <row r="489" customFormat="false" ht="12.75" hidden="false" customHeight="true" outlineLevel="0" collapsed="false">
      <c r="A489" s="253" t="s">
        <v>1279</v>
      </c>
      <c r="B489" s="268" t="s">
        <v>1136</v>
      </c>
      <c r="C489" s="253" t="s">
        <v>1276</v>
      </c>
    </row>
    <row r="490" customFormat="false" ht="12.75" hidden="false" customHeight="true" outlineLevel="0" collapsed="false">
      <c r="B490" s="267" t="s">
        <v>1280</v>
      </c>
    </row>
    <row r="491" customFormat="false" ht="12.75" hidden="false" customHeight="true" outlineLevel="0" collapsed="false">
      <c r="A491" s="253" t="s">
        <v>1281</v>
      </c>
      <c r="B491" s="253" t="s">
        <v>1026</v>
      </c>
      <c r="C491" s="253" t="s">
        <v>1110</v>
      </c>
    </row>
    <row r="492" customFormat="false" ht="12.75" hidden="false" customHeight="true" outlineLevel="0" collapsed="false">
      <c r="A492" s="253" t="s">
        <v>1282</v>
      </c>
      <c r="B492" s="253" t="s">
        <v>1088</v>
      </c>
      <c r="C492" s="253" t="s">
        <v>1110</v>
      </c>
    </row>
    <row r="493" customFormat="false" ht="12.75" hidden="false" customHeight="true" outlineLevel="0" collapsed="false">
      <c r="B493" s="267" t="s">
        <v>1283</v>
      </c>
    </row>
    <row r="494" customFormat="false" ht="12.75" hidden="false" customHeight="true" outlineLevel="0" collapsed="false">
      <c r="A494" s="253" t="s">
        <v>1284</v>
      </c>
      <c r="B494" s="253" t="s">
        <v>1028</v>
      </c>
      <c r="C494" s="253" t="s">
        <v>1110</v>
      </c>
    </row>
    <row r="495" customFormat="false" ht="12.75" hidden="false" customHeight="true" outlineLevel="0" collapsed="false">
      <c r="A495" s="253" t="s">
        <v>1285</v>
      </c>
      <c r="B495" s="253" t="s">
        <v>1090</v>
      </c>
      <c r="C495" s="253" t="s">
        <v>1110</v>
      </c>
    </row>
    <row r="496" customFormat="false" ht="12.75" hidden="false" customHeight="true" outlineLevel="0" collapsed="false">
      <c r="A496" s="253" t="s">
        <v>1286</v>
      </c>
      <c r="B496" s="253" t="s">
        <v>1287</v>
      </c>
      <c r="C496" s="253" t="s">
        <v>1110</v>
      </c>
    </row>
    <row r="497" customFormat="false" ht="12.75" hidden="false" customHeight="true" outlineLevel="0" collapsed="false">
      <c r="A497" s="253" t="s">
        <v>1288</v>
      </c>
      <c r="B497" s="253" t="s">
        <v>1289</v>
      </c>
      <c r="C497" s="253" t="s">
        <v>1110</v>
      </c>
    </row>
    <row r="498" customFormat="false" ht="12.75" hidden="false" customHeight="true" outlineLevel="0" collapsed="false">
      <c r="A498" s="253" t="s">
        <v>1290</v>
      </c>
      <c r="B498" s="253" t="s">
        <v>1291</v>
      </c>
      <c r="C498" s="253" t="s">
        <v>1110</v>
      </c>
    </row>
    <row r="499" customFormat="false" ht="12.75" hidden="false" customHeight="true" outlineLevel="0" collapsed="false">
      <c r="A499" s="253" t="s">
        <v>1292</v>
      </c>
      <c r="B499" s="253" t="s">
        <v>1293</v>
      </c>
      <c r="C499" s="253" t="s">
        <v>1110</v>
      </c>
    </row>
    <row r="500" customFormat="false" ht="12.75" hidden="false" customHeight="true" outlineLevel="0" collapsed="false">
      <c r="A500" s="253" t="s">
        <v>1294</v>
      </c>
      <c r="B500" s="268" t="s">
        <v>1129</v>
      </c>
      <c r="C500" s="253" t="s">
        <v>1295</v>
      </c>
    </row>
    <row r="501" customFormat="false" ht="12.75" hidden="false" customHeight="true" outlineLevel="0" collapsed="false">
      <c r="A501" s="253" t="s">
        <v>1296</v>
      </c>
      <c r="B501" s="268" t="s">
        <v>1132</v>
      </c>
      <c r="C501" s="253" t="s">
        <v>1295</v>
      </c>
    </row>
    <row r="502" customFormat="false" ht="12.75" hidden="false" customHeight="true" outlineLevel="0" collapsed="false">
      <c r="A502" s="253" t="s">
        <v>1297</v>
      </c>
      <c r="B502" s="268" t="s">
        <v>1134</v>
      </c>
      <c r="C502" s="253" t="s">
        <v>1295</v>
      </c>
    </row>
    <row r="503" customFormat="false" ht="12.75" hidden="false" customHeight="true" outlineLevel="0" collapsed="false">
      <c r="A503" s="253" t="s">
        <v>1298</v>
      </c>
      <c r="B503" s="268" t="s">
        <v>1136</v>
      </c>
      <c r="C503" s="253" t="s">
        <v>1295</v>
      </c>
    </row>
    <row r="504" customFormat="false" ht="12.75" hidden="false" customHeight="true" outlineLevel="0" collapsed="false">
      <c r="B504" s="267" t="s">
        <v>1299</v>
      </c>
    </row>
    <row r="505" customFormat="false" ht="12.75" hidden="false" customHeight="true" outlineLevel="0" collapsed="false">
      <c r="A505" s="253" t="s">
        <v>1300</v>
      </c>
      <c r="B505" s="253" t="s">
        <v>1030</v>
      </c>
      <c r="C505" s="253" t="s">
        <v>1110</v>
      </c>
    </row>
    <row r="506" customFormat="false" ht="12.75" hidden="false" customHeight="true" outlineLevel="0" collapsed="false">
      <c r="A506" s="253" t="s">
        <v>1301</v>
      </c>
      <c r="B506" s="253" t="s">
        <v>1092</v>
      </c>
      <c r="C506" s="253" t="s">
        <v>1110</v>
      </c>
    </row>
    <row r="507" customFormat="false" ht="12.75" hidden="false" customHeight="true" outlineLevel="0" collapsed="false">
      <c r="A507" s="253" t="s">
        <v>1302</v>
      </c>
      <c r="B507" s="268" t="s">
        <v>1129</v>
      </c>
      <c r="C507" s="253" t="s">
        <v>1303</v>
      </c>
    </row>
    <row r="508" customFormat="false" ht="12.75" hidden="false" customHeight="true" outlineLevel="0" collapsed="false">
      <c r="A508" s="253" t="s">
        <v>1304</v>
      </c>
      <c r="B508" s="268" t="s">
        <v>1132</v>
      </c>
      <c r="C508" s="253" t="s">
        <v>1303</v>
      </c>
    </row>
    <row r="509" customFormat="false" ht="12.75" hidden="false" customHeight="true" outlineLevel="0" collapsed="false">
      <c r="A509" s="253" t="s">
        <v>1305</v>
      </c>
      <c r="B509" s="268" t="s">
        <v>1134</v>
      </c>
      <c r="C509" s="253" t="s">
        <v>1303</v>
      </c>
    </row>
    <row r="510" customFormat="false" ht="12.75" hidden="false" customHeight="true" outlineLevel="0" collapsed="false">
      <c r="A510" s="253" t="s">
        <v>1306</v>
      </c>
      <c r="B510" s="268" t="s">
        <v>1136</v>
      </c>
      <c r="C510" s="253" t="s">
        <v>1303</v>
      </c>
    </row>
    <row r="511" customFormat="false" ht="12.75" hidden="false" customHeight="true" outlineLevel="0" collapsed="false">
      <c r="B511" s="267" t="s">
        <v>1307</v>
      </c>
    </row>
    <row r="512" customFormat="false" ht="12.75" hidden="false" customHeight="true" outlineLevel="0" collapsed="false">
      <c r="A512" s="253" t="s">
        <v>1308</v>
      </c>
      <c r="B512" s="253" t="s">
        <v>1032</v>
      </c>
      <c r="C512" s="253" t="s">
        <v>1110</v>
      </c>
    </row>
    <row r="513" customFormat="false" ht="12.75" hidden="false" customHeight="true" outlineLevel="0" collapsed="false">
      <c r="A513" s="253" t="s">
        <v>1309</v>
      </c>
      <c r="B513" s="253" t="s">
        <v>1094</v>
      </c>
      <c r="C513" s="253" t="s">
        <v>1110</v>
      </c>
    </row>
    <row r="514" customFormat="false" ht="12.75" hidden="false" customHeight="true" outlineLevel="0" collapsed="false">
      <c r="A514" s="253" t="s">
        <v>1310</v>
      </c>
      <c r="B514" s="253" t="s">
        <v>1311</v>
      </c>
      <c r="C514" s="253" t="s">
        <v>1110</v>
      </c>
    </row>
    <row r="515" customFormat="false" ht="12.75" hidden="false" customHeight="true" outlineLevel="0" collapsed="false">
      <c r="A515" s="253" t="s">
        <v>1312</v>
      </c>
      <c r="B515" s="253" t="s">
        <v>1313</v>
      </c>
      <c r="C515" s="253" t="s">
        <v>1110</v>
      </c>
    </row>
    <row r="516" customFormat="false" ht="12.75" hidden="false" customHeight="true" outlineLevel="0" collapsed="false">
      <c r="A516" s="253" t="s">
        <v>1314</v>
      </c>
      <c r="B516" s="253" t="s">
        <v>1315</v>
      </c>
      <c r="C516" s="253" t="s">
        <v>1110</v>
      </c>
    </row>
    <row r="517" customFormat="false" ht="12.75" hidden="false" customHeight="true" outlineLevel="0" collapsed="false">
      <c r="A517" s="253" t="s">
        <v>1316</v>
      </c>
      <c r="B517" s="253" t="s">
        <v>1317</v>
      </c>
      <c r="C517" s="253" t="s">
        <v>1110</v>
      </c>
    </row>
    <row r="518" customFormat="false" ht="12.75" hidden="false" customHeight="true" outlineLevel="0" collapsed="false">
      <c r="A518" s="253" t="s">
        <v>1318</v>
      </c>
      <c r="B518" s="253" t="s">
        <v>1319</v>
      </c>
      <c r="C518" s="253" t="s">
        <v>1110</v>
      </c>
    </row>
    <row r="519" customFormat="false" ht="12.75" hidden="false" customHeight="true" outlineLevel="0" collapsed="false">
      <c r="A519" s="253" t="s">
        <v>1320</v>
      </c>
      <c r="B519" s="253" t="s">
        <v>1321</v>
      </c>
      <c r="C519" s="253" t="s">
        <v>1110</v>
      </c>
    </row>
    <row r="520" customFormat="false" ht="12.75" hidden="false" customHeight="true" outlineLevel="0" collapsed="false">
      <c r="A520" s="253" t="s">
        <v>1322</v>
      </c>
      <c r="B520" s="253" t="s">
        <v>1323</v>
      </c>
      <c r="C520" s="253" t="s">
        <v>1110</v>
      </c>
    </row>
    <row r="521" customFormat="false" ht="12.75" hidden="false" customHeight="true" outlineLevel="0" collapsed="false">
      <c r="A521" s="253" t="s">
        <v>1324</v>
      </c>
      <c r="B521" s="253" t="s">
        <v>1325</v>
      </c>
      <c r="C521" s="253" t="s">
        <v>1110</v>
      </c>
    </row>
    <row r="522" customFormat="false" ht="12.75" hidden="false" customHeight="true" outlineLevel="0" collapsed="false">
      <c r="A522" s="253" t="s">
        <v>1326</v>
      </c>
      <c r="B522" s="253" t="s">
        <v>1327</v>
      </c>
      <c r="C522" s="253" t="s">
        <v>1110</v>
      </c>
    </row>
    <row r="523" customFormat="false" ht="12.75" hidden="false" customHeight="true" outlineLevel="0" collapsed="false">
      <c r="A523" s="253" t="s">
        <v>1328</v>
      </c>
      <c r="B523" s="253" t="s">
        <v>1329</v>
      </c>
      <c r="C523" s="253" t="s">
        <v>1110</v>
      </c>
    </row>
    <row r="524" customFormat="false" ht="12.75" hidden="false" customHeight="true" outlineLevel="0" collapsed="false">
      <c r="A524" s="253" t="s">
        <v>1330</v>
      </c>
      <c r="B524" s="253" t="s">
        <v>1331</v>
      </c>
      <c r="C524" s="253" t="s">
        <v>1110</v>
      </c>
    </row>
    <row r="525" customFormat="false" ht="12.75" hidden="false" customHeight="true" outlineLevel="0" collapsed="false">
      <c r="A525" s="253" t="s">
        <v>1332</v>
      </c>
      <c r="B525" s="253" t="s">
        <v>1333</v>
      </c>
      <c r="C525" s="253" t="s">
        <v>1110</v>
      </c>
    </row>
    <row r="526" customFormat="false" ht="12.75" hidden="false" customHeight="true" outlineLevel="0" collapsed="false">
      <c r="A526" s="253" t="s">
        <v>1334</v>
      </c>
      <c r="B526" s="268" t="s">
        <v>1335</v>
      </c>
      <c r="C526" s="253" t="s">
        <v>1336</v>
      </c>
    </row>
    <row r="527" customFormat="false" ht="12.75" hidden="false" customHeight="true" outlineLevel="0" collapsed="false">
      <c r="A527" s="253" t="s">
        <v>1337</v>
      </c>
      <c r="B527" s="268" t="s">
        <v>1338</v>
      </c>
      <c r="C527" s="253" t="s">
        <v>1336</v>
      </c>
    </row>
    <row r="528" customFormat="false" ht="12.75" hidden="false" customHeight="true" outlineLevel="0" collapsed="false">
      <c r="A528" s="253" t="s">
        <v>1339</v>
      </c>
      <c r="B528" s="268" t="s">
        <v>1340</v>
      </c>
      <c r="C528" s="253" t="s">
        <v>1336</v>
      </c>
    </row>
    <row r="529" customFormat="false" ht="12.75" hidden="false" customHeight="true" outlineLevel="0" collapsed="false">
      <c r="A529" s="253" t="s">
        <v>1341</v>
      </c>
      <c r="B529" s="268" t="s">
        <v>1342</v>
      </c>
      <c r="C529" s="253" t="s">
        <v>1336</v>
      </c>
    </row>
    <row r="530" customFormat="false" ht="12.75" hidden="false" customHeight="true" outlineLevel="0" collapsed="false">
      <c r="B530" s="267" t="s">
        <v>1343</v>
      </c>
    </row>
    <row r="531" customFormat="false" ht="12.75" hidden="false" customHeight="true" outlineLevel="0" collapsed="false">
      <c r="A531" s="253" t="s">
        <v>1344</v>
      </c>
      <c r="B531" s="253" t="s">
        <v>1034</v>
      </c>
      <c r="C531" s="253" t="s">
        <v>1110</v>
      </c>
    </row>
    <row r="532" customFormat="false" ht="12.75" hidden="false" customHeight="true" outlineLevel="0" collapsed="false">
      <c r="A532" s="253" t="s">
        <v>1345</v>
      </c>
      <c r="B532" s="253" t="s">
        <v>1096</v>
      </c>
      <c r="C532" s="253" t="s">
        <v>1110</v>
      </c>
    </row>
    <row r="533" customFormat="false" ht="12.75" hidden="false" customHeight="true" outlineLevel="0" collapsed="false">
      <c r="A533" s="253" t="s">
        <v>1346</v>
      </c>
      <c r="B533" s="253" t="s">
        <v>1347</v>
      </c>
      <c r="C533" s="253" t="s">
        <v>1110</v>
      </c>
    </row>
    <row r="534" customFormat="false" ht="12.75" hidden="false" customHeight="true" outlineLevel="0" collapsed="false">
      <c r="A534" s="253" t="s">
        <v>1348</v>
      </c>
      <c r="B534" s="253" t="s">
        <v>1349</v>
      </c>
      <c r="C534" s="253" t="s">
        <v>1110</v>
      </c>
    </row>
    <row r="535" customFormat="false" ht="12.75" hidden="false" customHeight="true" outlineLevel="0" collapsed="false">
      <c r="A535" s="253" t="s">
        <v>1350</v>
      </c>
      <c r="B535" s="253" t="s">
        <v>1351</v>
      </c>
      <c r="C535" s="253" t="s">
        <v>1110</v>
      </c>
    </row>
    <row r="536" customFormat="false" ht="12.75" hidden="false" customHeight="true" outlineLevel="0" collapsed="false">
      <c r="A536" s="253" t="s">
        <v>1352</v>
      </c>
      <c r="B536" s="253" t="s">
        <v>1353</v>
      </c>
      <c r="C536" s="253" t="s">
        <v>1110</v>
      </c>
    </row>
    <row r="537" customFormat="false" ht="12.75" hidden="false" customHeight="true" outlineLevel="0" collapsed="false">
      <c r="A537" s="253" t="s">
        <v>1354</v>
      </c>
      <c r="B537" s="253" t="s">
        <v>1355</v>
      </c>
      <c r="C537" s="253" t="s">
        <v>1110</v>
      </c>
    </row>
    <row r="538" customFormat="false" ht="12.75" hidden="false" customHeight="true" outlineLevel="0" collapsed="false">
      <c r="A538" s="253" t="s">
        <v>1356</v>
      </c>
      <c r="B538" s="253" t="s">
        <v>1357</v>
      </c>
      <c r="C538" s="253" t="s">
        <v>1110</v>
      </c>
    </row>
    <row r="539" customFormat="false" ht="12.75" hidden="false" customHeight="true" outlineLevel="0" collapsed="false">
      <c r="A539" s="253" t="s">
        <v>1358</v>
      </c>
      <c r="B539" s="253" t="s">
        <v>1359</v>
      </c>
      <c r="C539" s="253" t="s">
        <v>1110</v>
      </c>
    </row>
    <row r="540" customFormat="false" ht="12.75" hidden="false" customHeight="true" outlineLevel="0" collapsed="false">
      <c r="A540" s="253" t="s">
        <v>1360</v>
      </c>
      <c r="B540" s="253" t="s">
        <v>1361</v>
      </c>
      <c r="C540" s="253" t="s">
        <v>1110</v>
      </c>
    </row>
    <row r="541" customFormat="false" ht="12.75" hidden="false" customHeight="true" outlineLevel="0" collapsed="false">
      <c r="A541" s="253" t="s">
        <v>1362</v>
      </c>
      <c r="B541" s="253" t="s">
        <v>1363</v>
      </c>
      <c r="C541" s="253" t="s">
        <v>1110</v>
      </c>
    </row>
    <row r="542" customFormat="false" ht="12.75" hidden="false" customHeight="true" outlineLevel="0" collapsed="false">
      <c r="A542" s="253" t="s">
        <v>1364</v>
      </c>
      <c r="B542" s="253" t="s">
        <v>1365</v>
      </c>
      <c r="C542" s="253" t="s">
        <v>1110</v>
      </c>
    </row>
    <row r="543" customFormat="false" ht="12.75" hidden="false" customHeight="true" outlineLevel="0" collapsed="false">
      <c r="A543" s="253" t="s">
        <v>1366</v>
      </c>
      <c r="B543" s="268" t="s">
        <v>1335</v>
      </c>
      <c r="C543" s="253" t="s">
        <v>1367</v>
      </c>
    </row>
    <row r="544" customFormat="false" ht="12.75" hidden="false" customHeight="true" outlineLevel="0" collapsed="false">
      <c r="A544" s="253" t="s">
        <v>1368</v>
      </c>
      <c r="B544" s="268" t="s">
        <v>1338</v>
      </c>
      <c r="C544" s="253" t="s">
        <v>1367</v>
      </c>
    </row>
    <row r="545" customFormat="false" ht="12.75" hidden="false" customHeight="true" outlineLevel="0" collapsed="false">
      <c r="A545" s="253" t="s">
        <v>1369</v>
      </c>
      <c r="B545" s="268" t="s">
        <v>1340</v>
      </c>
      <c r="C545" s="253" t="s">
        <v>1367</v>
      </c>
    </row>
    <row r="546" customFormat="false" ht="12.75" hidden="false" customHeight="true" outlineLevel="0" collapsed="false">
      <c r="A546" s="253" t="s">
        <v>1370</v>
      </c>
      <c r="B546" s="268" t="s">
        <v>1342</v>
      </c>
      <c r="C546" s="253" t="s">
        <v>1367</v>
      </c>
    </row>
    <row r="547" customFormat="false" ht="12.75" hidden="false" customHeight="true" outlineLevel="0" collapsed="false">
      <c r="B547" s="267" t="s">
        <v>1371</v>
      </c>
    </row>
    <row r="548" customFormat="false" ht="12.75" hidden="false" customHeight="true" outlineLevel="0" collapsed="false">
      <c r="A548" s="253" t="s">
        <v>1372</v>
      </c>
      <c r="B548" s="253" t="s">
        <v>1036</v>
      </c>
      <c r="C548" s="253" t="s">
        <v>1110</v>
      </c>
    </row>
    <row r="549" customFormat="false" ht="12.75" hidden="false" customHeight="true" outlineLevel="0" collapsed="false">
      <c r="A549" s="253" t="s">
        <v>1373</v>
      </c>
      <c r="B549" s="253" t="s">
        <v>1098</v>
      </c>
      <c r="C549" s="253" t="s">
        <v>1110</v>
      </c>
    </row>
    <row r="550" customFormat="false" ht="12.75" hidden="false" customHeight="true" outlineLevel="0" collapsed="false">
      <c r="A550" s="253" t="s">
        <v>1374</v>
      </c>
      <c r="B550" s="253" t="s">
        <v>1375</v>
      </c>
      <c r="C550" s="253" t="s">
        <v>1110</v>
      </c>
    </row>
    <row r="551" customFormat="false" ht="12.75" hidden="false" customHeight="true" outlineLevel="0" collapsed="false">
      <c r="A551" s="253" t="s">
        <v>1376</v>
      </c>
      <c r="B551" s="253" t="s">
        <v>1377</v>
      </c>
      <c r="C551" s="253" t="s">
        <v>1110</v>
      </c>
    </row>
    <row r="552" customFormat="false" ht="12.75" hidden="false" customHeight="true" outlineLevel="0" collapsed="false">
      <c r="A552" s="253" t="s">
        <v>1378</v>
      </c>
      <c r="B552" s="253" t="s">
        <v>1379</v>
      </c>
      <c r="C552" s="253" t="s">
        <v>1110</v>
      </c>
    </row>
    <row r="553" customFormat="false" ht="12.75" hidden="false" customHeight="true" outlineLevel="0" collapsed="false">
      <c r="A553" s="253" t="s">
        <v>1380</v>
      </c>
      <c r="B553" s="253" t="s">
        <v>1381</v>
      </c>
      <c r="C553" s="253" t="s">
        <v>1110</v>
      </c>
    </row>
    <row r="554" customFormat="false" ht="12.75" hidden="false" customHeight="true" outlineLevel="0" collapsed="false">
      <c r="A554" s="253" t="s">
        <v>1382</v>
      </c>
      <c r="B554" s="253" t="s">
        <v>1383</v>
      </c>
      <c r="C554" s="253" t="s">
        <v>1110</v>
      </c>
    </row>
    <row r="555" customFormat="false" ht="12.75" hidden="false" customHeight="true" outlineLevel="0" collapsed="false">
      <c r="A555" s="253" t="s">
        <v>1384</v>
      </c>
      <c r="B555" s="253" t="s">
        <v>1385</v>
      </c>
      <c r="C555" s="253" t="s">
        <v>1110</v>
      </c>
    </row>
    <row r="556" customFormat="false" ht="12.75" hidden="false" customHeight="true" outlineLevel="0" collapsed="false">
      <c r="A556" s="253" t="s">
        <v>1386</v>
      </c>
      <c r="B556" s="253" t="s">
        <v>1387</v>
      </c>
      <c r="C556" s="253" t="s">
        <v>1110</v>
      </c>
    </row>
    <row r="557" customFormat="false" ht="12.75" hidden="false" customHeight="true" outlineLevel="0" collapsed="false">
      <c r="A557" s="253" t="s">
        <v>1388</v>
      </c>
      <c r="B557" s="253" t="s">
        <v>1389</v>
      </c>
      <c r="C557" s="253" t="s">
        <v>1110</v>
      </c>
    </row>
    <row r="558" customFormat="false" ht="12.75" hidden="false" customHeight="true" outlineLevel="0" collapsed="false">
      <c r="A558" s="253" t="s">
        <v>1390</v>
      </c>
      <c r="B558" s="253" t="s">
        <v>1391</v>
      </c>
      <c r="C558" s="253" t="s">
        <v>1110</v>
      </c>
    </row>
    <row r="559" customFormat="false" ht="12.75" hidden="false" customHeight="true" outlineLevel="0" collapsed="false">
      <c r="A559" s="253" t="s">
        <v>1392</v>
      </c>
      <c r="B559" s="253" t="s">
        <v>1393</v>
      </c>
      <c r="C559" s="253" t="s">
        <v>1110</v>
      </c>
    </row>
    <row r="560" customFormat="false" ht="12.75" hidden="false" customHeight="true" outlineLevel="0" collapsed="false">
      <c r="A560" s="253" t="s">
        <v>1394</v>
      </c>
      <c r="B560" s="268" t="s">
        <v>1335</v>
      </c>
      <c r="C560" s="253" t="s">
        <v>1395</v>
      </c>
    </row>
    <row r="561" customFormat="false" ht="12.75" hidden="false" customHeight="true" outlineLevel="0" collapsed="false">
      <c r="A561" s="253" t="s">
        <v>1396</v>
      </c>
      <c r="B561" s="268" t="s">
        <v>1338</v>
      </c>
      <c r="C561" s="253" t="s">
        <v>1395</v>
      </c>
    </row>
    <row r="562" customFormat="false" ht="12.75" hidden="false" customHeight="true" outlineLevel="0" collapsed="false">
      <c r="A562" s="253" t="s">
        <v>1397</v>
      </c>
      <c r="B562" s="268" t="s">
        <v>1340</v>
      </c>
      <c r="C562" s="253" t="s">
        <v>1395</v>
      </c>
    </row>
    <row r="563" customFormat="false" ht="12.75" hidden="false" customHeight="true" outlineLevel="0" collapsed="false">
      <c r="A563" s="253" t="s">
        <v>1398</v>
      </c>
      <c r="B563" s="268" t="s">
        <v>1342</v>
      </c>
      <c r="C563" s="253" t="s">
        <v>1395</v>
      </c>
    </row>
    <row r="564" customFormat="false" ht="12.75" hidden="false" customHeight="true" outlineLevel="0" collapsed="false">
      <c r="B564" s="267" t="s">
        <v>1399</v>
      </c>
    </row>
    <row r="565" customFormat="false" ht="12.75" hidden="false" customHeight="true" outlineLevel="0" collapsed="false">
      <c r="A565" s="253" t="s">
        <v>1400</v>
      </c>
      <c r="B565" s="253" t="s">
        <v>1038</v>
      </c>
      <c r="C565" s="253" t="s">
        <v>1110</v>
      </c>
    </row>
    <row r="566" customFormat="false" ht="12.75" hidden="false" customHeight="true" outlineLevel="0" collapsed="false">
      <c r="A566" s="253" t="s">
        <v>1401</v>
      </c>
      <c r="B566" s="253" t="s">
        <v>1100</v>
      </c>
      <c r="C566" s="253" t="s">
        <v>1110</v>
      </c>
    </row>
    <row r="567" customFormat="false" ht="12.75" hidden="false" customHeight="true" outlineLevel="0" collapsed="false">
      <c r="A567" s="253" t="s">
        <v>1402</v>
      </c>
      <c r="B567" s="268" t="s">
        <v>1129</v>
      </c>
      <c r="C567" s="253" t="s">
        <v>1403</v>
      </c>
    </row>
    <row r="568" customFormat="false" ht="12.75" hidden="false" customHeight="true" outlineLevel="0" collapsed="false">
      <c r="A568" s="253" t="s">
        <v>1404</v>
      </c>
      <c r="B568" s="268" t="s">
        <v>1132</v>
      </c>
      <c r="C568" s="253" t="s">
        <v>1403</v>
      </c>
    </row>
    <row r="569" customFormat="false" ht="12.75" hidden="false" customHeight="true" outlineLevel="0" collapsed="false">
      <c r="A569" s="253" t="s">
        <v>1405</v>
      </c>
      <c r="B569" s="268" t="s">
        <v>1134</v>
      </c>
      <c r="C569" s="253" t="s">
        <v>1403</v>
      </c>
    </row>
    <row r="570" customFormat="false" ht="12.75" hidden="false" customHeight="true" outlineLevel="0" collapsed="false">
      <c r="A570" s="253" t="s">
        <v>1406</v>
      </c>
      <c r="B570" s="268" t="s">
        <v>1136</v>
      </c>
      <c r="C570" s="253" t="s">
        <v>1403</v>
      </c>
    </row>
    <row r="571" customFormat="false" ht="12.75" hidden="false" customHeight="true" outlineLevel="0" collapsed="false">
      <c r="B571" s="267" t="s">
        <v>1407</v>
      </c>
    </row>
    <row r="572" customFormat="false" ht="12.75" hidden="false" customHeight="true" outlineLevel="0" collapsed="false">
      <c r="A572" s="253" t="s">
        <v>1408</v>
      </c>
      <c r="B572" s="253" t="s">
        <v>1040</v>
      </c>
      <c r="C572" s="253" t="s">
        <v>1110</v>
      </c>
    </row>
    <row r="573" customFormat="false" ht="12.75" hidden="false" customHeight="true" outlineLevel="0" collapsed="false">
      <c r="A573" s="253" t="s">
        <v>1409</v>
      </c>
      <c r="B573" s="253" t="s">
        <v>1102</v>
      </c>
      <c r="C573" s="253" t="s">
        <v>1110</v>
      </c>
    </row>
    <row r="574" customFormat="false" ht="12.75" hidden="false" customHeight="true" outlineLevel="0" collapsed="false">
      <c r="A574" s="253" t="s">
        <v>1410</v>
      </c>
      <c r="B574" s="268" t="s">
        <v>1129</v>
      </c>
      <c r="C574" s="253" t="s">
        <v>1411</v>
      </c>
    </row>
    <row r="575" customFormat="false" ht="12.75" hidden="false" customHeight="true" outlineLevel="0" collapsed="false">
      <c r="A575" s="253" t="s">
        <v>1412</v>
      </c>
      <c r="B575" s="268" t="s">
        <v>1132</v>
      </c>
      <c r="C575" s="253" t="s">
        <v>1411</v>
      </c>
    </row>
    <row r="576" customFormat="false" ht="12.75" hidden="false" customHeight="true" outlineLevel="0" collapsed="false">
      <c r="A576" s="253" t="s">
        <v>1413</v>
      </c>
      <c r="B576" s="268" t="s">
        <v>1134</v>
      </c>
      <c r="C576" s="253" t="s">
        <v>1411</v>
      </c>
    </row>
    <row r="577" customFormat="false" ht="12.75" hidden="false" customHeight="true" outlineLevel="0" collapsed="false">
      <c r="A577" s="253" t="s">
        <v>1414</v>
      </c>
      <c r="B577" s="268" t="s">
        <v>1136</v>
      </c>
      <c r="C577" s="253" t="s">
        <v>1411</v>
      </c>
    </row>
    <row r="578" customFormat="false" ht="12.75" hidden="false" customHeight="true" outlineLevel="0" collapsed="false">
      <c r="B578" s="267" t="s">
        <v>1415</v>
      </c>
    </row>
    <row r="579" customFormat="false" ht="12.75" hidden="false" customHeight="true" outlineLevel="0" collapsed="false">
      <c r="A579" s="253" t="s">
        <v>1416</v>
      </c>
      <c r="B579" s="253" t="s">
        <v>1042</v>
      </c>
      <c r="C579" s="253" t="s">
        <v>1110</v>
      </c>
    </row>
    <row r="580" customFormat="false" ht="12.75" hidden="false" customHeight="true" outlineLevel="0" collapsed="false">
      <c r="A580" s="253" t="s">
        <v>1417</v>
      </c>
      <c r="B580" s="253" t="s">
        <v>1104</v>
      </c>
      <c r="C580" s="253" t="s">
        <v>1110</v>
      </c>
    </row>
    <row r="581" customFormat="false" ht="12.75" hidden="false" customHeight="true" outlineLevel="0" collapsed="false">
      <c r="A581" s="253" t="s">
        <v>1418</v>
      </c>
      <c r="B581" s="268" t="s">
        <v>1129</v>
      </c>
      <c r="C581" s="253" t="s">
        <v>1419</v>
      </c>
    </row>
    <row r="582" customFormat="false" ht="12.75" hidden="false" customHeight="true" outlineLevel="0" collapsed="false">
      <c r="A582" s="253" t="s">
        <v>1420</v>
      </c>
      <c r="B582" s="268" t="s">
        <v>1132</v>
      </c>
      <c r="C582" s="253" t="s">
        <v>1419</v>
      </c>
    </row>
    <row r="583" customFormat="false" ht="12.75" hidden="false" customHeight="true" outlineLevel="0" collapsed="false">
      <c r="A583" s="253" t="s">
        <v>1421</v>
      </c>
      <c r="B583" s="268" t="s">
        <v>1134</v>
      </c>
      <c r="C583" s="253" t="s">
        <v>1419</v>
      </c>
    </row>
    <row r="584" customFormat="false" ht="12.75" hidden="false" customHeight="true" outlineLevel="0" collapsed="false">
      <c r="A584" s="253" t="s">
        <v>1422</v>
      </c>
      <c r="B584" s="268" t="s">
        <v>1136</v>
      </c>
      <c r="C584" s="253" t="s">
        <v>1419</v>
      </c>
    </row>
    <row r="585" customFormat="false" ht="12.75" hidden="false" customHeight="true" outlineLevel="0" collapsed="false">
      <c r="B585" s="270" t="s">
        <v>1423</v>
      </c>
    </row>
    <row r="586" customFormat="false" ht="12.75" hidden="false" customHeight="true" outlineLevel="0" collapsed="false">
      <c r="A586" s="253" t="s">
        <v>1424</v>
      </c>
      <c r="B586" s="253" t="s">
        <v>1425</v>
      </c>
      <c r="C586" s="253" t="s">
        <v>1426</v>
      </c>
    </row>
    <row r="587" customFormat="false" ht="12.75" hidden="false" customHeight="true" outlineLevel="0" collapsed="false">
      <c r="A587" s="253" t="s">
        <v>1427</v>
      </c>
      <c r="B587" s="253" t="s">
        <v>1425</v>
      </c>
      <c r="C587" s="253" t="s">
        <v>1426</v>
      </c>
    </row>
    <row r="588" customFormat="false" ht="12.75" hidden="false" customHeight="true" outlineLevel="0" collapsed="false">
      <c r="A588" s="253" t="s">
        <v>1428</v>
      </c>
      <c r="B588" s="253" t="s">
        <v>1425</v>
      </c>
      <c r="C588" s="253" t="s">
        <v>1426</v>
      </c>
    </row>
    <row r="589" customFormat="false" ht="12.75" hidden="false" customHeight="true" outlineLevel="0" collapsed="false">
      <c r="A589" s="253" t="s">
        <v>1429</v>
      </c>
      <c r="B589" s="253" t="s">
        <v>400</v>
      </c>
      <c r="C589" s="253" t="s">
        <v>1426</v>
      </c>
    </row>
    <row r="590" customFormat="false" ht="12.75" hidden="false" customHeight="true" outlineLevel="0" collapsed="false">
      <c r="A590" s="271" t="s">
        <v>1430</v>
      </c>
      <c r="B590" s="271" t="s">
        <v>398</v>
      </c>
      <c r="C590" s="271" t="s">
        <v>1426</v>
      </c>
    </row>
    <row r="591" customFormat="false" ht="12.75" hidden="false" customHeight="true" outlineLevel="0" collapsed="false">
      <c r="B591" s="272" t="s">
        <v>1431</v>
      </c>
    </row>
    <row r="592" customFormat="false" ht="12.75" hidden="false" customHeight="true" outlineLevel="0" collapsed="false">
      <c r="A592" s="253" t="s">
        <v>1432</v>
      </c>
      <c r="B592" s="253" t="s">
        <v>1433</v>
      </c>
      <c r="C592" s="253" t="s">
        <v>392</v>
      </c>
    </row>
    <row r="593" customFormat="false" ht="12.75" hidden="false" customHeight="true" outlineLevel="0" collapsed="false">
      <c r="A593" s="253" t="s">
        <v>1434</v>
      </c>
      <c r="B593" s="253" t="s">
        <v>1435</v>
      </c>
      <c r="C593" s="253" t="s">
        <v>392</v>
      </c>
    </row>
    <row r="594" customFormat="false" ht="12.75" hidden="false" customHeight="true" outlineLevel="0" collapsed="false">
      <c r="A594" s="253" t="s">
        <v>1436</v>
      </c>
      <c r="B594" s="253" t="s">
        <v>1437</v>
      </c>
      <c r="C594" s="253" t="s">
        <v>392</v>
      </c>
    </row>
    <row r="595" customFormat="false" ht="12.75" hidden="false" customHeight="true" outlineLevel="0" collapsed="false">
      <c r="A595" s="253" t="s">
        <v>1438</v>
      </c>
      <c r="B595" s="253" t="s">
        <v>429</v>
      </c>
      <c r="C595" s="253" t="s">
        <v>392</v>
      </c>
    </row>
    <row r="596" customFormat="false" ht="12.75" hidden="false" customHeight="true" outlineLevel="0" collapsed="false">
      <c r="A596" s="253" t="s">
        <v>1439</v>
      </c>
      <c r="B596" s="253" t="s">
        <v>1440</v>
      </c>
      <c r="C596" s="253" t="s">
        <v>392</v>
      </c>
    </row>
    <row r="597" customFormat="false" ht="12.75" hidden="false" customHeight="true" outlineLevel="0" collapsed="false">
      <c r="A597" s="253" t="s">
        <v>1441</v>
      </c>
      <c r="B597" s="253" t="s">
        <v>974</v>
      </c>
      <c r="C597" s="253" t="s">
        <v>392</v>
      </c>
    </row>
    <row r="598" customFormat="false" ht="12.75" hidden="false" customHeight="true" outlineLevel="0" collapsed="false">
      <c r="A598" s="253" t="s">
        <v>1442</v>
      </c>
      <c r="B598" s="253" t="s">
        <v>980</v>
      </c>
      <c r="C598" s="253" t="s">
        <v>392</v>
      </c>
    </row>
    <row r="599" customFormat="false" ht="12.75" hidden="false" customHeight="true" outlineLevel="0" collapsed="false">
      <c r="A599" s="253" t="s">
        <v>1443</v>
      </c>
      <c r="B599" s="253" t="s">
        <v>982</v>
      </c>
      <c r="C599" s="253" t="s">
        <v>392</v>
      </c>
    </row>
    <row r="600" customFormat="false" ht="12.75" hidden="false" customHeight="true" outlineLevel="0" collapsed="false">
      <c r="A600" s="253" t="s">
        <v>1444</v>
      </c>
      <c r="B600" s="253" t="s">
        <v>1445</v>
      </c>
      <c r="C600" s="253" t="s">
        <v>392</v>
      </c>
    </row>
    <row r="601" customFormat="false" ht="12.75" hidden="false" customHeight="true" outlineLevel="0" collapsed="false">
      <c r="B601" s="253" t="s">
        <v>975</v>
      </c>
      <c r="C601" s="253" t="s">
        <v>392</v>
      </c>
    </row>
    <row r="602" customFormat="false" ht="12.75" hidden="false" customHeight="true" outlineLevel="0" collapsed="false">
      <c r="B602" s="253" t="s">
        <v>976</v>
      </c>
      <c r="C602" s="253" t="s">
        <v>392</v>
      </c>
    </row>
    <row r="603" customFormat="false" ht="12.75" hidden="false" customHeight="true" outlineLevel="0" collapsed="false">
      <c r="A603" s="253" t="s">
        <v>1446</v>
      </c>
      <c r="B603" s="253" t="s">
        <v>1447</v>
      </c>
      <c r="C603" s="253" t="s">
        <v>392</v>
      </c>
    </row>
    <row r="604" customFormat="false" ht="12.75" hidden="false" customHeight="true" outlineLevel="0" collapsed="false">
      <c r="A604" s="253" t="s">
        <v>1448</v>
      </c>
      <c r="B604" s="253" t="s">
        <v>1449</v>
      </c>
      <c r="C604" s="253" t="s">
        <v>392</v>
      </c>
    </row>
    <row r="605" customFormat="false" ht="12.75" hidden="false" customHeight="true" outlineLevel="0" collapsed="false">
      <c r="B605" s="253" t="s">
        <v>1450</v>
      </c>
      <c r="C605" s="253" t="s">
        <v>392</v>
      </c>
    </row>
    <row r="606" customFormat="false" ht="12.75" hidden="false" customHeight="true" outlineLevel="0" collapsed="false">
      <c r="A606" s="253" t="s">
        <v>1451</v>
      </c>
      <c r="B606" s="253" t="s">
        <v>1452</v>
      </c>
      <c r="C606" s="253" t="s">
        <v>392</v>
      </c>
    </row>
    <row r="607" customFormat="false" ht="12.75" hidden="false" customHeight="true" outlineLevel="0" collapsed="false">
      <c r="A607" s="253" t="s">
        <v>1453</v>
      </c>
      <c r="B607" s="253" t="s">
        <v>1454</v>
      </c>
      <c r="C607" s="253" t="s">
        <v>392</v>
      </c>
    </row>
    <row r="608" customFormat="false" ht="12.75" hidden="false" customHeight="true" outlineLevel="0" collapsed="false">
      <c r="A608" s="253" t="s">
        <v>1455</v>
      </c>
      <c r="B608" s="253" t="s">
        <v>1456</v>
      </c>
      <c r="C608" s="253" t="s">
        <v>392</v>
      </c>
    </row>
    <row r="609" customFormat="false" ht="12.75" hidden="false" customHeight="true" outlineLevel="0" collapsed="false">
      <c r="B609" s="253" t="s">
        <v>1457</v>
      </c>
      <c r="C609" s="253" t="s">
        <v>392</v>
      </c>
    </row>
    <row r="610" customFormat="false" ht="12.75" hidden="false" customHeight="true" outlineLevel="0" collapsed="false">
      <c r="A610" s="253" t="s">
        <v>1458</v>
      </c>
      <c r="B610" s="253" t="s">
        <v>1459</v>
      </c>
      <c r="C610" s="253" t="s">
        <v>392</v>
      </c>
    </row>
    <row r="611" customFormat="false" ht="12.75" hidden="false" customHeight="true" outlineLevel="0" collapsed="false">
      <c r="A611" s="253" t="s">
        <v>1460</v>
      </c>
      <c r="B611" s="253" t="s">
        <v>1461</v>
      </c>
      <c r="C611" s="253" t="s">
        <v>392</v>
      </c>
    </row>
    <row r="612" customFormat="false" ht="12.75" hidden="false" customHeight="true" outlineLevel="0" collapsed="false">
      <c r="A612" s="253" t="s">
        <v>1462</v>
      </c>
      <c r="B612" s="253" t="s">
        <v>1463</v>
      </c>
      <c r="C612" s="253" t="s">
        <v>392</v>
      </c>
    </row>
    <row r="613" customFormat="false" ht="12.75" hidden="false" customHeight="true" outlineLevel="0" collapsed="false">
      <c r="A613" s="253" t="s">
        <v>1464</v>
      </c>
      <c r="B613" s="253" t="s">
        <v>396</v>
      </c>
      <c r="C613" s="253" t="s">
        <v>392</v>
      </c>
    </row>
    <row r="614" customFormat="false" ht="12.75" hidden="false" customHeight="true" outlineLevel="0" collapsed="false">
      <c r="B614" s="272" t="s">
        <v>1108</v>
      </c>
    </row>
    <row r="615" customFormat="false" ht="12.75" hidden="false" customHeight="true" outlineLevel="0" collapsed="false">
      <c r="A615" s="253" t="s">
        <v>1465</v>
      </c>
      <c r="B615" s="253" t="s">
        <v>1466</v>
      </c>
      <c r="C615" s="253" t="s">
        <v>1467</v>
      </c>
    </row>
    <row r="616" customFormat="false" ht="12.75" hidden="false" customHeight="true" outlineLevel="0" collapsed="false">
      <c r="A616" s="253" t="s">
        <v>1468</v>
      </c>
      <c r="B616" s="268" t="s">
        <v>1129</v>
      </c>
      <c r="C616" s="253" t="s">
        <v>1469</v>
      </c>
    </row>
    <row r="617" customFormat="false" ht="12.75" hidden="false" customHeight="true" outlineLevel="0" collapsed="false">
      <c r="A617" s="253" t="s">
        <v>1470</v>
      </c>
      <c r="B617" s="268" t="s">
        <v>1134</v>
      </c>
      <c r="C617" s="253" t="s">
        <v>1469</v>
      </c>
    </row>
    <row r="618" customFormat="false" ht="12.75" hidden="false" customHeight="true" outlineLevel="0" collapsed="false">
      <c r="A618" s="253" t="s">
        <v>1471</v>
      </c>
      <c r="B618" s="268" t="s">
        <v>1136</v>
      </c>
      <c r="C618" s="253" t="s">
        <v>1469</v>
      </c>
    </row>
    <row r="619" customFormat="false" ht="12.75" hidden="false" customHeight="true" outlineLevel="0" collapsed="false">
      <c r="A619" s="253" t="s">
        <v>1472</v>
      </c>
      <c r="B619" s="253" t="s">
        <v>1466</v>
      </c>
      <c r="C619" s="253" t="s">
        <v>1469</v>
      </c>
    </row>
    <row r="620" customFormat="false" ht="12.75" hidden="false" customHeight="true" outlineLevel="0" collapsed="false">
      <c r="B620" s="272" t="s">
        <v>1137</v>
      </c>
    </row>
    <row r="621" customFormat="false" ht="12.75" hidden="false" customHeight="true" outlineLevel="0" collapsed="false">
      <c r="A621" s="253" t="s">
        <v>1473</v>
      </c>
      <c r="B621" s="253" t="s">
        <v>1466</v>
      </c>
      <c r="C621" s="253" t="s">
        <v>1474</v>
      </c>
    </row>
    <row r="622" customFormat="false" ht="12.75" hidden="false" customHeight="true" outlineLevel="0" collapsed="false">
      <c r="A622" s="253" t="s">
        <v>1475</v>
      </c>
      <c r="B622" s="268" t="s">
        <v>1129</v>
      </c>
      <c r="C622" s="253" t="s">
        <v>1474</v>
      </c>
    </row>
    <row r="623" customFormat="false" ht="12.75" hidden="false" customHeight="true" outlineLevel="0" collapsed="false">
      <c r="A623" s="253" t="s">
        <v>1476</v>
      </c>
      <c r="B623" s="268" t="s">
        <v>1134</v>
      </c>
      <c r="C623" s="253" t="s">
        <v>1474</v>
      </c>
    </row>
    <row r="624" customFormat="false" ht="12.75" hidden="false" customHeight="true" outlineLevel="0" collapsed="false">
      <c r="A624" s="253" t="s">
        <v>1477</v>
      </c>
      <c r="B624" s="268" t="s">
        <v>1136</v>
      </c>
      <c r="C624" s="253" t="s">
        <v>1474</v>
      </c>
    </row>
    <row r="625" customFormat="false" ht="12.75" hidden="false" customHeight="true" outlineLevel="0" collapsed="false">
      <c r="A625" s="253" t="s">
        <v>1478</v>
      </c>
      <c r="B625" s="253" t="s">
        <v>1466</v>
      </c>
      <c r="C625" s="253" t="s">
        <v>1474</v>
      </c>
    </row>
    <row r="626" customFormat="false" ht="12.75" hidden="false" customHeight="true" outlineLevel="0" collapsed="false">
      <c r="B626" s="272" t="s">
        <v>1145</v>
      </c>
    </row>
    <row r="627" customFormat="false" ht="12.75" hidden="false" customHeight="true" outlineLevel="0" collapsed="false">
      <c r="A627" s="253" t="s">
        <v>1479</v>
      </c>
      <c r="B627" s="253" t="s">
        <v>1466</v>
      </c>
      <c r="C627" s="253" t="s">
        <v>1480</v>
      </c>
    </row>
    <row r="628" customFormat="false" ht="12.75" hidden="false" customHeight="true" outlineLevel="0" collapsed="false">
      <c r="A628" s="253" t="s">
        <v>1481</v>
      </c>
      <c r="B628" s="268" t="s">
        <v>1129</v>
      </c>
      <c r="C628" s="253" t="s">
        <v>1480</v>
      </c>
    </row>
    <row r="629" customFormat="false" ht="12.75" hidden="false" customHeight="true" outlineLevel="0" collapsed="false">
      <c r="A629" s="253" t="s">
        <v>1482</v>
      </c>
      <c r="B629" s="268" t="s">
        <v>1134</v>
      </c>
      <c r="C629" s="253" t="s">
        <v>1480</v>
      </c>
    </row>
    <row r="630" customFormat="false" ht="12.75" hidden="false" customHeight="true" outlineLevel="0" collapsed="false">
      <c r="A630" s="253" t="s">
        <v>1483</v>
      </c>
      <c r="B630" s="268" t="s">
        <v>1136</v>
      </c>
      <c r="C630" s="253" t="s">
        <v>1480</v>
      </c>
    </row>
    <row r="631" customFormat="false" ht="12.75" hidden="false" customHeight="true" outlineLevel="0" collapsed="false">
      <c r="A631" s="253" t="s">
        <v>1484</v>
      </c>
      <c r="B631" s="253" t="s">
        <v>1466</v>
      </c>
      <c r="C631" s="253" t="s">
        <v>1480</v>
      </c>
    </row>
    <row r="632" customFormat="false" ht="12.75" hidden="false" customHeight="true" outlineLevel="0" collapsed="false">
      <c r="B632" s="272" t="s">
        <v>1153</v>
      </c>
    </row>
    <row r="633" customFormat="false" ht="12.75" hidden="false" customHeight="true" outlineLevel="0" collapsed="false">
      <c r="A633" s="253" t="s">
        <v>1485</v>
      </c>
      <c r="B633" s="253" t="s">
        <v>1466</v>
      </c>
      <c r="C633" s="253" t="s">
        <v>1486</v>
      </c>
    </row>
    <row r="634" customFormat="false" ht="12.75" hidden="false" customHeight="true" outlineLevel="0" collapsed="false">
      <c r="A634" s="253" t="s">
        <v>1487</v>
      </c>
      <c r="B634" s="268" t="s">
        <v>1129</v>
      </c>
      <c r="C634" s="253" t="s">
        <v>1486</v>
      </c>
    </row>
    <row r="635" customFormat="false" ht="12.75" hidden="false" customHeight="true" outlineLevel="0" collapsed="false">
      <c r="A635" s="253" t="s">
        <v>1488</v>
      </c>
      <c r="B635" s="268" t="s">
        <v>1134</v>
      </c>
      <c r="C635" s="253" t="s">
        <v>1486</v>
      </c>
    </row>
    <row r="636" customFormat="false" ht="12.75" hidden="false" customHeight="true" outlineLevel="0" collapsed="false">
      <c r="A636" s="253" t="s">
        <v>1489</v>
      </c>
      <c r="B636" s="268" t="s">
        <v>1136</v>
      </c>
      <c r="C636" s="253" t="s">
        <v>1486</v>
      </c>
    </row>
    <row r="637" customFormat="false" ht="12.75" hidden="false" customHeight="true" outlineLevel="0" collapsed="false">
      <c r="A637" s="253" t="s">
        <v>1490</v>
      </c>
      <c r="B637" s="253" t="s">
        <v>1466</v>
      </c>
      <c r="C637" s="253" t="s">
        <v>1486</v>
      </c>
    </row>
    <row r="638" customFormat="false" ht="12.75" hidden="false" customHeight="true" outlineLevel="0" collapsed="false">
      <c r="B638" s="272" t="s">
        <v>1236</v>
      </c>
    </row>
    <row r="639" customFormat="false" ht="12.75" hidden="false" customHeight="true" outlineLevel="0" collapsed="false">
      <c r="A639" s="253" t="s">
        <v>1491</v>
      </c>
      <c r="B639" s="253" t="s">
        <v>1466</v>
      </c>
      <c r="C639" s="253" t="s">
        <v>1492</v>
      </c>
    </row>
    <row r="640" customFormat="false" ht="12.75" hidden="false" customHeight="true" outlineLevel="0" collapsed="false">
      <c r="A640" s="253" t="s">
        <v>1493</v>
      </c>
      <c r="B640" s="268" t="s">
        <v>1129</v>
      </c>
      <c r="C640" s="253" t="s">
        <v>1492</v>
      </c>
    </row>
    <row r="641" customFormat="false" ht="12.75" hidden="false" customHeight="true" outlineLevel="0" collapsed="false">
      <c r="A641" s="253" t="s">
        <v>1494</v>
      </c>
      <c r="B641" s="268" t="s">
        <v>1134</v>
      </c>
      <c r="C641" s="253" t="s">
        <v>1492</v>
      </c>
    </row>
    <row r="642" customFormat="false" ht="12.75" hidden="false" customHeight="true" outlineLevel="0" collapsed="false">
      <c r="A642" s="253" t="s">
        <v>1495</v>
      </c>
      <c r="B642" s="268" t="s">
        <v>1136</v>
      </c>
      <c r="C642" s="253" t="s">
        <v>1492</v>
      </c>
    </row>
    <row r="643" customFormat="false" ht="12.75" hidden="false" customHeight="true" outlineLevel="0" collapsed="false">
      <c r="A643" s="253" t="s">
        <v>1496</v>
      </c>
      <c r="B643" s="253" t="s">
        <v>1466</v>
      </c>
      <c r="C643" s="253" t="s">
        <v>1492</v>
      </c>
    </row>
    <row r="644" customFormat="false" ht="12.75" hidden="false" customHeight="true" outlineLevel="0" collapsed="false">
      <c r="B644" s="272" t="s">
        <v>1264</v>
      </c>
    </row>
    <row r="645" customFormat="false" ht="12.75" hidden="false" customHeight="true" outlineLevel="0" collapsed="false">
      <c r="A645" s="253" t="s">
        <v>1497</v>
      </c>
      <c r="B645" s="253" t="s">
        <v>1466</v>
      </c>
      <c r="C645" s="253" t="s">
        <v>1498</v>
      </c>
    </row>
    <row r="646" customFormat="false" ht="12.75" hidden="false" customHeight="true" outlineLevel="0" collapsed="false">
      <c r="A646" s="253" t="s">
        <v>1499</v>
      </c>
      <c r="B646" s="268" t="s">
        <v>1129</v>
      </c>
      <c r="C646" s="253" t="s">
        <v>1498</v>
      </c>
    </row>
    <row r="647" customFormat="false" ht="12.75" hidden="false" customHeight="true" outlineLevel="0" collapsed="false">
      <c r="A647" s="253" t="s">
        <v>1500</v>
      </c>
      <c r="B647" s="268" t="s">
        <v>1134</v>
      </c>
      <c r="C647" s="253" t="s">
        <v>1498</v>
      </c>
    </row>
    <row r="648" customFormat="false" ht="12.75" hidden="false" customHeight="true" outlineLevel="0" collapsed="false">
      <c r="A648" s="253" t="s">
        <v>1501</v>
      </c>
      <c r="B648" s="268" t="s">
        <v>1136</v>
      </c>
      <c r="C648" s="253" t="s">
        <v>1498</v>
      </c>
    </row>
    <row r="649" customFormat="false" ht="12.75" hidden="false" customHeight="true" outlineLevel="0" collapsed="false">
      <c r="A649" s="253" t="s">
        <v>1502</v>
      </c>
      <c r="B649" s="253" t="s">
        <v>1466</v>
      </c>
      <c r="C649" s="253" t="s">
        <v>1498</v>
      </c>
    </row>
    <row r="650" customFormat="false" ht="12.75" hidden="false" customHeight="true" outlineLevel="0" collapsed="false">
      <c r="B650" s="272" t="s">
        <v>1272</v>
      </c>
    </row>
    <row r="651" customFormat="false" ht="12.75" hidden="false" customHeight="true" outlineLevel="0" collapsed="false">
      <c r="A651" s="253" t="s">
        <v>1503</v>
      </c>
      <c r="B651" s="253" t="s">
        <v>1466</v>
      </c>
      <c r="C651" s="253" t="s">
        <v>1504</v>
      </c>
    </row>
    <row r="652" customFormat="false" ht="12.75" hidden="false" customHeight="true" outlineLevel="0" collapsed="false">
      <c r="A652" s="253" t="s">
        <v>1505</v>
      </c>
      <c r="B652" s="268" t="s">
        <v>1129</v>
      </c>
      <c r="C652" s="253" t="s">
        <v>1504</v>
      </c>
    </row>
    <row r="653" customFormat="false" ht="12.75" hidden="false" customHeight="true" outlineLevel="0" collapsed="false">
      <c r="A653" s="253" t="s">
        <v>1506</v>
      </c>
      <c r="B653" s="268" t="s">
        <v>1134</v>
      </c>
      <c r="C653" s="253" t="s">
        <v>1504</v>
      </c>
    </row>
    <row r="654" customFormat="false" ht="12.75" hidden="false" customHeight="true" outlineLevel="0" collapsed="false">
      <c r="A654" s="253" t="s">
        <v>1507</v>
      </c>
      <c r="B654" s="268" t="s">
        <v>1136</v>
      </c>
      <c r="C654" s="253" t="s">
        <v>1504</v>
      </c>
    </row>
    <row r="655" customFormat="false" ht="12.75" hidden="false" customHeight="true" outlineLevel="0" collapsed="false">
      <c r="A655" s="253" t="s">
        <v>1508</v>
      </c>
      <c r="B655" s="253" t="s">
        <v>1466</v>
      </c>
      <c r="C655" s="253" t="s">
        <v>1504</v>
      </c>
    </row>
    <row r="656" customFormat="false" ht="12.75" hidden="false" customHeight="true" outlineLevel="0" collapsed="false">
      <c r="B656" s="272" t="s">
        <v>1283</v>
      </c>
    </row>
    <row r="657" customFormat="false" ht="12.75" hidden="false" customHeight="true" outlineLevel="0" collapsed="false">
      <c r="A657" s="253" t="s">
        <v>1509</v>
      </c>
      <c r="B657" s="253" t="s">
        <v>1466</v>
      </c>
      <c r="C657" s="253" t="s">
        <v>1510</v>
      </c>
    </row>
    <row r="658" customFormat="false" ht="12.75" hidden="false" customHeight="true" outlineLevel="0" collapsed="false">
      <c r="A658" s="253" t="s">
        <v>1511</v>
      </c>
      <c r="B658" s="268" t="s">
        <v>1129</v>
      </c>
      <c r="C658" s="253" t="s">
        <v>1510</v>
      </c>
    </row>
    <row r="659" customFormat="false" ht="12.75" hidden="false" customHeight="true" outlineLevel="0" collapsed="false">
      <c r="A659" s="253" t="s">
        <v>1512</v>
      </c>
      <c r="B659" s="268" t="s">
        <v>1134</v>
      </c>
      <c r="C659" s="253" t="s">
        <v>1510</v>
      </c>
    </row>
    <row r="660" customFormat="false" ht="12.75" hidden="false" customHeight="true" outlineLevel="0" collapsed="false">
      <c r="A660" s="253" t="s">
        <v>1513</v>
      </c>
      <c r="B660" s="268" t="s">
        <v>1136</v>
      </c>
      <c r="C660" s="253" t="s">
        <v>1510</v>
      </c>
    </row>
    <row r="661" customFormat="false" ht="12.75" hidden="false" customHeight="true" outlineLevel="0" collapsed="false">
      <c r="A661" s="253" t="s">
        <v>1514</v>
      </c>
      <c r="B661" s="253" t="s">
        <v>1466</v>
      </c>
      <c r="C661" s="253" t="s">
        <v>1510</v>
      </c>
    </row>
    <row r="662" customFormat="false" ht="12.75" hidden="false" customHeight="true" outlineLevel="0" collapsed="false">
      <c r="B662" s="272" t="s">
        <v>1299</v>
      </c>
    </row>
    <row r="663" customFormat="false" ht="12.75" hidden="false" customHeight="true" outlineLevel="0" collapsed="false">
      <c r="A663" s="253" t="s">
        <v>1515</v>
      </c>
      <c r="B663" s="253" t="s">
        <v>1466</v>
      </c>
      <c r="C663" s="253" t="s">
        <v>1516</v>
      </c>
    </row>
    <row r="664" customFormat="false" ht="12.75" hidden="false" customHeight="true" outlineLevel="0" collapsed="false">
      <c r="A664" s="253" t="s">
        <v>1517</v>
      </c>
      <c r="B664" s="268" t="s">
        <v>1129</v>
      </c>
      <c r="C664" s="253" t="s">
        <v>1516</v>
      </c>
    </row>
    <row r="665" customFormat="false" ht="12.75" hidden="false" customHeight="true" outlineLevel="0" collapsed="false">
      <c r="A665" s="253" t="s">
        <v>1518</v>
      </c>
      <c r="B665" s="268" t="s">
        <v>1134</v>
      </c>
      <c r="C665" s="253" t="s">
        <v>1516</v>
      </c>
    </row>
    <row r="666" customFormat="false" ht="12.75" hidden="false" customHeight="true" outlineLevel="0" collapsed="false">
      <c r="A666" s="253" t="s">
        <v>1519</v>
      </c>
      <c r="B666" s="268" t="s">
        <v>1136</v>
      </c>
      <c r="C666" s="253" t="s">
        <v>1516</v>
      </c>
    </row>
    <row r="667" customFormat="false" ht="12.75" hidden="false" customHeight="true" outlineLevel="0" collapsed="false">
      <c r="A667" s="271" t="s">
        <v>1520</v>
      </c>
      <c r="B667" s="271" t="s">
        <v>1466</v>
      </c>
      <c r="C667" s="271" t="s">
        <v>1516</v>
      </c>
    </row>
    <row r="668" s="273" customFormat="true" ht="12.75" hidden="false" customHeight="true" outlineLevel="0" collapsed="false">
      <c r="B668" s="274" t="s">
        <v>1521</v>
      </c>
    </row>
    <row r="669" s="273" customFormat="true" ht="12.75" hidden="false" customHeight="true" outlineLevel="0" collapsed="false">
      <c r="A669" s="273" t="s">
        <v>1522</v>
      </c>
      <c r="B669" s="273" t="s">
        <v>1523</v>
      </c>
      <c r="C669" s="273" t="s">
        <v>392</v>
      </c>
    </row>
    <row r="670" s="273" customFormat="true" ht="12.75" hidden="false" customHeight="true" outlineLevel="0" collapsed="false">
      <c r="A670" s="273" t="s">
        <v>1524</v>
      </c>
      <c r="B670" s="273" t="s">
        <v>1525</v>
      </c>
      <c r="C670" s="273" t="s">
        <v>392</v>
      </c>
    </row>
    <row r="671" s="273" customFormat="true" ht="12.75" hidden="false" customHeight="true" outlineLevel="0" collapsed="false">
      <c r="A671" s="273" t="s">
        <v>1526</v>
      </c>
      <c r="B671" s="273" t="s">
        <v>1527</v>
      </c>
      <c r="C671" s="273" t="s">
        <v>392</v>
      </c>
    </row>
    <row r="672" s="273" customFormat="true" ht="12.75" hidden="false" customHeight="true" outlineLevel="0" collapsed="false">
      <c r="A672" s="273" t="s">
        <v>1528</v>
      </c>
      <c r="B672" s="273" t="s">
        <v>1529</v>
      </c>
      <c r="C672" s="273" t="s">
        <v>392</v>
      </c>
    </row>
    <row r="673" s="273" customFormat="true" ht="12.75" hidden="false" customHeight="true" outlineLevel="0" collapsed="false">
      <c r="A673" s="273" t="s">
        <v>1530</v>
      </c>
      <c r="B673" s="273" t="s">
        <v>1531</v>
      </c>
      <c r="C673" s="273" t="s">
        <v>392</v>
      </c>
    </row>
    <row r="674" s="273" customFormat="true" ht="12.75" hidden="false" customHeight="true" outlineLevel="0" collapsed="false">
      <c r="B674" s="273" t="s">
        <v>975</v>
      </c>
      <c r="C674" s="273" t="s">
        <v>392</v>
      </c>
    </row>
    <row r="675" s="273" customFormat="true" ht="12.75" hidden="false" customHeight="true" outlineLevel="0" collapsed="false">
      <c r="B675" s="273" t="s">
        <v>976</v>
      </c>
      <c r="C675" s="273" t="s">
        <v>392</v>
      </c>
    </row>
    <row r="676" s="273" customFormat="true" ht="12.75" hidden="false" customHeight="true" outlineLevel="0" collapsed="false">
      <c r="A676" s="273" t="s">
        <v>1532</v>
      </c>
      <c r="B676" s="273" t="s">
        <v>1447</v>
      </c>
      <c r="C676" s="273" t="s">
        <v>392</v>
      </c>
    </row>
    <row r="677" s="273" customFormat="true" ht="12.75" hidden="false" customHeight="true" outlineLevel="0" collapsed="false">
      <c r="A677" s="273" t="s">
        <v>1533</v>
      </c>
      <c r="B677" s="273" t="s">
        <v>1449</v>
      </c>
      <c r="C677" s="273" t="s">
        <v>392</v>
      </c>
    </row>
    <row r="678" s="273" customFormat="true" ht="12.75" hidden="false" customHeight="true" outlineLevel="0" collapsed="false">
      <c r="A678" s="273" t="s">
        <v>1534</v>
      </c>
      <c r="B678" s="273" t="s">
        <v>1535</v>
      </c>
      <c r="C678" s="273" t="s">
        <v>392</v>
      </c>
    </row>
    <row r="679" s="273" customFormat="true" ht="12.75" hidden="false" customHeight="true" outlineLevel="0" collapsed="false">
      <c r="A679" s="273" t="s">
        <v>1536</v>
      </c>
      <c r="B679" s="273" t="s">
        <v>1537</v>
      </c>
      <c r="C679" s="273" t="s">
        <v>392</v>
      </c>
    </row>
    <row r="680" s="273" customFormat="true" ht="12.75" hidden="false" customHeight="true" outlineLevel="0" collapsed="false">
      <c r="A680" s="273" t="s">
        <v>1538</v>
      </c>
      <c r="B680" s="273" t="s">
        <v>1539</v>
      </c>
      <c r="C680" s="273" t="s">
        <v>392</v>
      </c>
    </row>
    <row r="681" s="273" customFormat="true" ht="12.75" hidden="false" customHeight="true" outlineLevel="0" collapsed="false">
      <c r="A681" s="273" t="s">
        <v>1540</v>
      </c>
      <c r="B681" s="273" t="s">
        <v>1541</v>
      </c>
      <c r="C681" s="273" t="s">
        <v>392</v>
      </c>
    </row>
    <row r="682" s="273" customFormat="true" ht="12.75" hidden="false" customHeight="true" outlineLevel="0" collapsed="false">
      <c r="A682" s="273" t="s">
        <v>1542</v>
      </c>
      <c r="B682" s="273" t="s">
        <v>1543</v>
      </c>
      <c r="C682" s="273" t="s">
        <v>392</v>
      </c>
    </row>
    <row r="683" s="273" customFormat="true" ht="12.75" hidden="false" customHeight="true" outlineLevel="0" collapsed="false">
      <c r="A683" s="273" t="s">
        <v>1544</v>
      </c>
      <c r="B683" s="273" t="s">
        <v>1440</v>
      </c>
      <c r="C683" s="273" t="s">
        <v>392</v>
      </c>
    </row>
    <row r="684" s="273" customFormat="true" ht="12.75" hidden="false" customHeight="true" outlineLevel="0" collapsed="false">
      <c r="A684" s="273" t="s">
        <v>1545</v>
      </c>
      <c r="B684" s="273" t="s">
        <v>1546</v>
      </c>
      <c r="C684" s="273" t="s">
        <v>392</v>
      </c>
    </row>
    <row r="685" customFormat="false" ht="12.75" hidden="false" customHeight="true" outlineLevel="0" collapsed="false">
      <c r="B685" s="253" t="s">
        <v>1547</v>
      </c>
      <c r="C685" s="253" t="s">
        <v>392</v>
      </c>
    </row>
    <row r="686" customFormat="false" ht="12.75" hidden="false" customHeight="true" outlineLevel="0" collapsed="false">
      <c r="B686" s="253" t="s">
        <v>1548</v>
      </c>
      <c r="C686" s="253" t="s">
        <v>392</v>
      </c>
    </row>
    <row r="687" customFormat="false" ht="12.75" hidden="false" customHeight="true" outlineLevel="0" collapsed="false">
      <c r="A687" s="253" t="s">
        <v>1549</v>
      </c>
      <c r="B687" s="253" t="s">
        <v>1550</v>
      </c>
      <c r="C687" s="253" t="s">
        <v>392</v>
      </c>
    </row>
    <row r="688" customFormat="false" ht="12.75" hidden="false" customHeight="true" outlineLevel="0" collapsed="false">
      <c r="A688" s="253" t="s">
        <v>1551</v>
      </c>
      <c r="B688" s="253" t="s">
        <v>1552</v>
      </c>
      <c r="C688" s="253" t="s">
        <v>392</v>
      </c>
    </row>
    <row r="689" customFormat="false" ht="12.75" hidden="false" customHeight="true" outlineLevel="0" collapsed="false">
      <c r="B689" s="253" t="s">
        <v>1553</v>
      </c>
      <c r="C689" s="253" t="s">
        <v>392</v>
      </c>
    </row>
    <row r="690" customFormat="false" ht="12.75" hidden="false" customHeight="true" outlineLevel="0" collapsed="false">
      <c r="A690" s="253" t="s">
        <v>1554</v>
      </c>
      <c r="B690" s="253" t="s">
        <v>1555</v>
      </c>
      <c r="C690" s="253" t="s">
        <v>392</v>
      </c>
    </row>
    <row r="691" customFormat="false" ht="12.75" hidden="false" customHeight="true" outlineLevel="0" collapsed="false">
      <c r="B691" s="267" t="s">
        <v>1108</v>
      </c>
    </row>
    <row r="692" customFormat="false" ht="12.75" hidden="false" customHeight="true" outlineLevel="0" collapsed="false">
      <c r="A692" s="253" t="s">
        <v>1556</v>
      </c>
      <c r="B692" s="253" t="s">
        <v>1466</v>
      </c>
      <c r="C692" s="253" t="s">
        <v>1557</v>
      </c>
    </row>
    <row r="693" customFormat="false" ht="12.75" hidden="false" customHeight="true" outlineLevel="0" collapsed="false">
      <c r="A693" s="253" t="s">
        <v>1558</v>
      </c>
      <c r="B693" s="268" t="s">
        <v>1129</v>
      </c>
      <c r="C693" s="253" t="s">
        <v>1557</v>
      </c>
    </row>
    <row r="694" customFormat="false" ht="12.75" hidden="false" customHeight="true" outlineLevel="0" collapsed="false">
      <c r="A694" s="253" t="s">
        <v>1559</v>
      </c>
      <c r="B694" s="268" t="s">
        <v>1132</v>
      </c>
      <c r="C694" s="253" t="s">
        <v>1557</v>
      </c>
    </row>
    <row r="695" customFormat="false" ht="12.75" hidden="false" customHeight="true" outlineLevel="0" collapsed="false">
      <c r="A695" s="253" t="s">
        <v>1560</v>
      </c>
      <c r="B695" s="268" t="s">
        <v>1134</v>
      </c>
      <c r="C695" s="253" t="s">
        <v>1557</v>
      </c>
    </row>
    <row r="696" customFormat="false" ht="12.75" hidden="false" customHeight="true" outlineLevel="0" collapsed="false">
      <c r="A696" s="253" t="s">
        <v>1561</v>
      </c>
      <c r="B696" s="268" t="s">
        <v>1136</v>
      </c>
      <c r="C696" s="253" t="s">
        <v>1557</v>
      </c>
    </row>
    <row r="697" customFormat="false" ht="12.75" hidden="false" customHeight="true" outlineLevel="0" collapsed="false">
      <c r="A697" s="253" t="s">
        <v>1562</v>
      </c>
      <c r="B697" s="253" t="s">
        <v>1466</v>
      </c>
      <c r="C697" s="253" t="s">
        <v>1557</v>
      </c>
    </row>
    <row r="698" customFormat="false" ht="12.75" hidden="false" customHeight="true" outlineLevel="0" collapsed="false">
      <c r="B698" s="267" t="s">
        <v>1137</v>
      </c>
    </row>
    <row r="699" customFormat="false" ht="12.75" hidden="false" customHeight="true" outlineLevel="0" collapsed="false">
      <c r="A699" s="253" t="s">
        <v>1563</v>
      </c>
      <c r="B699" s="267" t="s">
        <v>1466</v>
      </c>
      <c r="C699" s="253" t="s">
        <v>1564</v>
      </c>
    </row>
    <row r="700" customFormat="false" ht="12.75" hidden="false" customHeight="true" outlineLevel="0" collapsed="false">
      <c r="A700" s="253" t="s">
        <v>1565</v>
      </c>
      <c r="B700" s="268" t="s">
        <v>1129</v>
      </c>
      <c r="C700" s="253" t="s">
        <v>1564</v>
      </c>
    </row>
    <row r="701" customFormat="false" ht="12.75" hidden="false" customHeight="true" outlineLevel="0" collapsed="false">
      <c r="A701" s="253" t="s">
        <v>1566</v>
      </c>
      <c r="B701" s="268" t="s">
        <v>1132</v>
      </c>
      <c r="C701" s="253" t="s">
        <v>1564</v>
      </c>
    </row>
    <row r="702" customFormat="false" ht="12.75" hidden="false" customHeight="true" outlineLevel="0" collapsed="false">
      <c r="A702" s="253" t="s">
        <v>1567</v>
      </c>
      <c r="B702" s="268" t="s">
        <v>1134</v>
      </c>
      <c r="C702" s="253" t="s">
        <v>1564</v>
      </c>
    </row>
    <row r="703" customFormat="false" ht="12.75" hidden="false" customHeight="true" outlineLevel="0" collapsed="false">
      <c r="A703" s="253" t="s">
        <v>1568</v>
      </c>
      <c r="B703" s="268" t="s">
        <v>1136</v>
      </c>
      <c r="C703" s="253" t="s">
        <v>1564</v>
      </c>
    </row>
    <row r="704" customFormat="false" ht="12.75" hidden="false" customHeight="true" outlineLevel="0" collapsed="false">
      <c r="A704" s="253" t="s">
        <v>1569</v>
      </c>
      <c r="B704" s="268" t="s">
        <v>1466</v>
      </c>
      <c r="C704" s="253" t="s">
        <v>1564</v>
      </c>
    </row>
    <row r="705" customFormat="false" ht="12.75" hidden="false" customHeight="true" outlineLevel="0" collapsed="false">
      <c r="B705" s="267" t="s">
        <v>1145</v>
      </c>
    </row>
    <row r="706" customFormat="false" ht="12.75" hidden="false" customHeight="true" outlineLevel="0" collapsed="false">
      <c r="A706" s="253" t="s">
        <v>1570</v>
      </c>
      <c r="B706" s="267" t="s">
        <v>1466</v>
      </c>
      <c r="C706" s="253" t="s">
        <v>1571</v>
      </c>
    </row>
    <row r="707" customFormat="false" ht="12.75" hidden="false" customHeight="true" outlineLevel="0" collapsed="false">
      <c r="A707" s="253" t="s">
        <v>1572</v>
      </c>
      <c r="B707" s="268" t="s">
        <v>1129</v>
      </c>
      <c r="C707" s="253" t="s">
        <v>1571</v>
      </c>
    </row>
    <row r="708" customFormat="false" ht="12.75" hidden="false" customHeight="true" outlineLevel="0" collapsed="false">
      <c r="A708" s="253" t="s">
        <v>1573</v>
      </c>
      <c r="B708" s="268" t="s">
        <v>1132</v>
      </c>
      <c r="C708" s="253" t="s">
        <v>1571</v>
      </c>
    </row>
    <row r="709" customFormat="false" ht="12.75" hidden="false" customHeight="true" outlineLevel="0" collapsed="false">
      <c r="A709" s="253" t="s">
        <v>1574</v>
      </c>
      <c r="B709" s="268" t="s">
        <v>1134</v>
      </c>
      <c r="C709" s="253" t="s">
        <v>1571</v>
      </c>
    </row>
    <row r="710" customFormat="false" ht="12.75" hidden="false" customHeight="true" outlineLevel="0" collapsed="false">
      <c r="A710" s="253" t="s">
        <v>1575</v>
      </c>
      <c r="B710" s="268" t="s">
        <v>1136</v>
      </c>
      <c r="C710" s="253" t="s">
        <v>1571</v>
      </c>
    </row>
    <row r="711" customFormat="false" ht="12.75" hidden="false" customHeight="true" outlineLevel="0" collapsed="false">
      <c r="A711" s="253" t="s">
        <v>1576</v>
      </c>
      <c r="B711" s="268" t="s">
        <v>1466</v>
      </c>
      <c r="C711" s="253" t="s">
        <v>1571</v>
      </c>
    </row>
    <row r="712" customFormat="false" ht="12.75" hidden="false" customHeight="true" outlineLevel="0" collapsed="false">
      <c r="B712" s="267" t="s">
        <v>1153</v>
      </c>
    </row>
    <row r="713" customFormat="false" ht="12.75" hidden="false" customHeight="true" outlineLevel="0" collapsed="false">
      <c r="A713" s="253" t="s">
        <v>1577</v>
      </c>
      <c r="B713" s="267" t="s">
        <v>1466</v>
      </c>
      <c r="C713" s="253" t="s">
        <v>1578</v>
      </c>
    </row>
    <row r="714" customFormat="false" ht="12.75" hidden="false" customHeight="true" outlineLevel="0" collapsed="false">
      <c r="A714" s="253" t="s">
        <v>1579</v>
      </c>
      <c r="B714" s="268" t="s">
        <v>1129</v>
      </c>
      <c r="C714" s="253" t="s">
        <v>1578</v>
      </c>
    </row>
    <row r="715" customFormat="false" ht="12.75" hidden="false" customHeight="true" outlineLevel="0" collapsed="false">
      <c r="A715" s="253" t="s">
        <v>1580</v>
      </c>
      <c r="B715" s="268" t="s">
        <v>1132</v>
      </c>
      <c r="C715" s="253" t="s">
        <v>1578</v>
      </c>
    </row>
    <row r="716" customFormat="false" ht="12.75" hidden="false" customHeight="true" outlineLevel="0" collapsed="false">
      <c r="A716" s="253" t="s">
        <v>1581</v>
      </c>
      <c r="B716" s="268" t="s">
        <v>1134</v>
      </c>
      <c r="C716" s="253" t="s">
        <v>1578</v>
      </c>
    </row>
    <row r="717" customFormat="false" ht="12.75" hidden="false" customHeight="true" outlineLevel="0" collapsed="false">
      <c r="A717" s="253" t="s">
        <v>1582</v>
      </c>
      <c r="B717" s="268" t="s">
        <v>1136</v>
      </c>
      <c r="C717" s="253" t="s">
        <v>1578</v>
      </c>
    </row>
    <row r="718" customFormat="false" ht="12.75" hidden="false" customHeight="true" outlineLevel="0" collapsed="false">
      <c r="A718" s="253" t="s">
        <v>1583</v>
      </c>
      <c r="B718" s="268" t="s">
        <v>1466</v>
      </c>
      <c r="C718" s="253" t="s">
        <v>1578</v>
      </c>
    </row>
    <row r="719" customFormat="false" ht="12.75" hidden="false" customHeight="true" outlineLevel="0" collapsed="false">
      <c r="B719" s="267" t="s">
        <v>1161</v>
      </c>
    </row>
    <row r="720" customFormat="false" ht="12.75" hidden="false" customHeight="true" outlineLevel="0" collapsed="false">
      <c r="A720" s="253" t="s">
        <v>1584</v>
      </c>
      <c r="B720" s="267" t="s">
        <v>1466</v>
      </c>
      <c r="C720" s="253" t="s">
        <v>1585</v>
      </c>
    </row>
    <row r="721" customFormat="false" ht="12.75" hidden="false" customHeight="true" outlineLevel="0" collapsed="false">
      <c r="A721" s="253" t="s">
        <v>1586</v>
      </c>
      <c r="B721" s="268" t="s">
        <v>1129</v>
      </c>
      <c r="C721" s="253" t="s">
        <v>1585</v>
      </c>
    </row>
    <row r="722" customFormat="false" ht="12.75" hidden="false" customHeight="true" outlineLevel="0" collapsed="false">
      <c r="A722" s="253" t="s">
        <v>1587</v>
      </c>
      <c r="B722" s="268" t="s">
        <v>1132</v>
      </c>
      <c r="C722" s="253" t="s">
        <v>1585</v>
      </c>
    </row>
    <row r="723" customFormat="false" ht="12.75" hidden="false" customHeight="true" outlineLevel="0" collapsed="false">
      <c r="A723" s="253" t="s">
        <v>1588</v>
      </c>
      <c r="B723" s="268" t="s">
        <v>1134</v>
      </c>
      <c r="C723" s="253" t="s">
        <v>1585</v>
      </c>
    </row>
    <row r="724" customFormat="false" ht="12.75" hidden="false" customHeight="true" outlineLevel="0" collapsed="false">
      <c r="A724" s="253" t="s">
        <v>1589</v>
      </c>
      <c r="B724" s="268" t="s">
        <v>1136</v>
      </c>
      <c r="C724" s="253" t="s">
        <v>1585</v>
      </c>
    </row>
    <row r="725" customFormat="false" ht="12.75" hidden="false" customHeight="true" outlineLevel="0" collapsed="false">
      <c r="A725" s="253" t="s">
        <v>1590</v>
      </c>
      <c r="B725" s="268" t="s">
        <v>1466</v>
      </c>
      <c r="C725" s="253" t="s">
        <v>1585</v>
      </c>
    </row>
    <row r="726" customFormat="false" ht="12.75" hidden="false" customHeight="true" outlineLevel="0" collapsed="false">
      <c r="B726" s="267" t="s">
        <v>1180</v>
      </c>
    </row>
    <row r="727" customFormat="false" ht="12.75" hidden="false" customHeight="true" outlineLevel="0" collapsed="false">
      <c r="A727" s="253" t="s">
        <v>1591</v>
      </c>
      <c r="B727" s="267" t="s">
        <v>1466</v>
      </c>
      <c r="C727" s="253" t="s">
        <v>1592</v>
      </c>
    </row>
    <row r="728" customFormat="false" ht="12.75" hidden="false" customHeight="true" outlineLevel="0" collapsed="false">
      <c r="A728" s="253" t="s">
        <v>1593</v>
      </c>
      <c r="B728" s="268" t="s">
        <v>1129</v>
      </c>
      <c r="C728" s="253" t="s">
        <v>1592</v>
      </c>
    </row>
    <row r="729" customFormat="false" ht="12.75" hidden="false" customHeight="true" outlineLevel="0" collapsed="false">
      <c r="A729" s="253" t="s">
        <v>1594</v>
      </c>
      <c r="B729" s="268" t="s">
        <v>1132</v>
      </c>
      <c r="C729" s="253" t="s">
        <v>1592</v>
      </c>
    </row>
    <row r="730" customFormat="false" ht="12.75" hidden="false" customHeight="true" outlineLevel="0" collapsed="false">
      <c r="A730" s="253" t="s">
        <v>1595</v>
      </c>
      <c r="B730" s="268" t="s">
        <v>1134</v>
      </c>
      <c r="C730" s="253" t="s">
        <v>1592</v>
      </c>
    </row>
    <row r="731" customFormat="false" ht="12.75" hidden="false" customHeight="true" outlineLevel="0" collapsed="false">
      <c r="A731" s="253" t="s">
        <v>1596</v>
      </c>
      <c r="B731" s="268" t="s">
        <v>1136</v>
      </c>
      <c r="C731" s="253" t="s">
        <v>1592</v>
      </c>
    </row>
    <row r="732" customFormat="false" ht="12.75" hidden="false" customHeight="true" outlineLevel="0" collapsed="false">
      <c r="A732" s="253" t="s">
        <v>1597</v>
      </c>
      <c r="B732" s="268" t="s">
        <v>1466</v>
      </c>
      <c r="C732" s="253" t="s">
        <v>1592</v>
      </c>
    </row>
    <row r="733" customFormat="false" ht="12.75" hidden="false" customHeight="true" outlineLevel="0" collapsed="false">
      <c r="B733" s="267" t="s">
        <v>1236</v>
      </c>
    </row>
    <row r="734" customFormat="false" ht="12.75" hidden="false" customHeight="true" outlineLevel="0" collapsed="false">
      <c r="A734" s="253" t="s">
        <v>1598</v>
      </c>
      <c r="B734" s="267" t="s">
        <v>1466</v>
      </c>
      <c r="C734" s="253" t="s">
        <v>1599</v>
      </c>
    </row>
    <row r="735" customFormat="false" ht="12.75" hidden="false" customHeight="true" outlineLevel="0" collapsed="false">
      <c r="A735" s="253" t="s">
        <v>1600</v>
      </c>
      <c r="B735" s="268" t="s">
        <v>1129</v>
      </c>
      <c r="C735" s="253" t="s">
        <v>1599</v>
      </c>
    </row>
    <row r="736" customFormat="false" ht="12.75" hidden="false" customHeight="true" outlineLevel="0" collapsed="false">
      <c r="A736" s="253" t="s">
        <v>1601</v>
      </c>
      <c r="B736" s="268" t="s">
        <v>1132</v>
      </c>
      <c r="C736" s="253" t="s">
        <v>1599</v>
      </c>
    </row>
    <row r="737" customFormat="false" ht="12.75" hidden="false" customHeight="true" outlineLevel="0" collapsed="false">
      <c r="A737" s="253" t="s">
        <v>1602</v>
      </c>
      <c r="B737" s="268" t="s">
        <v>1134</v>
      </c>
      <c r="C737" s="253" t="s">
        <v>1599</v>
      </c>
    </row>
    <row r="738" customFormat="false" ht="12.75" hidden="false" customHeight="true" outlineLevel="0" collapsed="false">
      <c r="A738" s="253" t="s">
        <v>1603</v>
      </c>
      <c r="B738" s="268" t="s">
        <v>1136</v>
      </c>
      <c r="C738" s="253" t="s">
        <v>1599</v>
      </c>
    </row>
    <row r="739" customFormat="false" ht="12.75" hidden="false" customHeight="true" outlineLevel="0" collapsed="false">
      <c r="A739" s="253" t="s">
        <v>1604</v>
      </c>
      <c r="B739" s="268" t="s">
        <v>1466</v>
      </c>
      <c r="C739" s="253" t="s">
        <v>1599</v>
      </c>
    </row>
    <row r="740" customFormat="false" ht="12.75" hidden="false" customHeight="true" outlineLevel="0" collapsed="false">
      <c r="B740" s="267" t="s">
        <v>1264</v>
      </c>
    </row>
    <row r="741" customFormat="false" ht="12.75" hidden="false" customHeight="true" outlineLevel="0" collapsed="false">
      <c r="A741" s="253" t="s">
        <v>1605</v>
      </c>
      <c r="B741" s="267" t="s">
        <v>1466</v>
      </c>
      <c r="C741" s="253" t="s">
        <v>1606</v>
      </c>
    </row>
    <row r="742" customFormat="false" ht="12.75" hidden="false" customHeight="true" outlineLevel="0" collapsed="false">
      <c r="A742" s="253" t="s">
        <v>1607</v>
      </c>
      <c r="B742" s="268" t="s">
        <v>1129</v>
      </c>
      <c r="C742" s="253" t="s">
        <v>1606</v>
      </c>
    </row>
    <row r="743" customFormat="false" ht="12.75" hidden="false" customHeight="true" outlineLevel="0" collapsed="false">
      <c r="A743" s="253" t="s">
        <v>1608</v>
      </c>
      <c r="B743" s="268" t="s">
        <v>1132</v>
      </c>
      <c r="C743" s="253" t="s">
        <v>1606</v>
      </c>
    </row>
    <row r="744" customFormat="false" ht="12.75" hidden="false" customHeight="true" outlineLevel="0" collapsed="false">
      <c r="A744" s="253" t="s">
        <v>1609</v>
      </c>
      <c r="B744" s="268" t="s">
        <v>1134</v>
      </c>
      <c r="C744" s="253" t="s">
        <v>1606</v>
      </c>
    </row>
    <row r="745" customFormat="false" ht="12.75" hidden="false" customHeight="true" outlineLevel="0" collapsed="false">
      <c r="A745" s="253" t="s">
        <v>1610</v>
      </c>
      <c r="B745" s="268" t="s">
        <v>1136</v>
      </c>
      <c r="C745" s="253" t="s">
        <v>1606</v>
      </c>
    </row>
    <row r="746" customFormat="false" ht="12.75" hidden="false" customHeight="true" outlineLevel="0" collapsed="false">
      <c r="A746" s="253" t="s">
        <v>1611</v>
      </c>
      <c r="B746" s="268" t="s">
        <v>1466</v>
      </c>
      <c r="C746" s="253" t="s">
        <v>1606</v>
      </c>
    </row>
    <row r="747" customFormat="false" ht="12.75" hidden="false" customHeight="true" outlineLevel="0" collapsed="false">
      <c r="B747" s="267" t="s">
        <v>1272</v>
      </c>
    </row>
    <row r="748" customFormat="false" ht="12.75" hidden="false" customHeight="true" outlineLevel="0" collapsed="false">
      <c r="A748" s="253" t="s">
        <v>1612</v>
      </c>
      <c r="B748" s="267" t="s">
        <v>1466</v>
      </c>
      <c r="C748" s="253" t="s">
        <v>1613</v>
      </c>
    </row>
    <row r="749" customFormat="false" ht="12.75" hidden="false" customHeight="true" outlineLevel="0" collapsed="false">
      <c r="A749" s="253" t="s">
        <v>1614</v>
      </c>
      <c r="B749" s="268" t="s">
        <v>1129</v>
      </c>
      <c r="C749" s="253" t="s">
        <v>1613</v>
      </c>
    </row>
    <row r="750" customFormat="false" ht="12.75" hidden="false" customHeight="true" outlineLevel="0" collapsed="false">
      <c r="A750" s="253" t="s">
        <v>1615</v>
      </c>
      <c r="B750" s="268" t="s">
        <v>1132</v>
      </c>
      <c r="C750" s="253" t="s">
        <v>1613</v>
      </c>
    </row>
    <row r="751" customFormat="false" ht="12.75" hidden="false" customHeight="true" outlineLevel="0" collapsed="false">
      <c r="A751" s="253" t="s">
        <v>1616</v>
      </c>
      <c r="B751" s="268" t="s">
        <v>1134</v>
      </c>
      <c r="C751" s="253" t="s">
        <v>1613</v>
      </c>
    </row>
    <row r="752" customFormat="false" ht="12.75" hidden="false" customHeight="true" outlineLevel="0" collapsed="false">
      <c r="A752" s="253" t="s">
        <v>1617</v>
      </c>
      <c r="B752" s="268" t="s">
        <v>1136</v>
      </c>
      <c r="C752" s="253" t="s">
        <v>1613</v>
      </c>
    </row>
    <row r="753" customFormat="false" ht="12.75" hidden="false" customHeight="true" outlineLevel="0" collapsed="false">
      <c r="A753" s="253" t="s">
        <v>1618</v>
      </c>
      <c r="B753" s="268" t="s">
        <v>1466</v>
      </c>
      <c r="C753" s="253" t="s">
        <v>1613</v>
      </c>
    </row>
    <row r="754" customFormat="false" ht="12.75" hidden="false" customHeight="true" outlineLevel="0" collapsed="false">
      <c r="B754" s="267" t="s">
        <v>1283</v>
      </c>
    </row>
    <row r="755" customFormat="false" ht="12.75" hidden="false" customHeight="true" outlineLevel="0" collapsed="false">
      <c r="A755" s="253" t="s">
        <v>1619</v>
      </c>
      <c r="B755" s="267" t="s">
        <v>1466</v>
      </c>
      <c r="C755" s="253" t="s">
        <v>1620</v>
      </c>
    </row>
    <row r="756" customFormat="false" ht="12.75" hidden="false" customHeight="true" outlineLevel="0" collapsed="false">
      <c r="A756" s="253" t="s">
        <v>1621</v>
      </c>
      <c r="B756" s="268" t="s">
        <v>1129</v>
      </c>
      <c r="C756" s="253" t="s">
        <v>1620</v>
      </c>
    </row>
    <row r="757" customFormat="false" ht="12.75" hidden="false" customHeight="true" outlineLevel="0" collapsed="false">
      <c r="A757" s="253" t="s">
        <v>1622</v>
      </c>
      <c r="B757" s="268" t="s">
        <v>1132</v>
      </c>
      <c r="C757" s="253" t="s">
        <v>1620</v>
      </c>
    </row>
    <row r="758" customFormat="false" ht="12.75" hidden="false" customHeight="true" outlineLevel="0" collapsed="false">
      <c r="A758" s="253" t="s">
        <v>1623</v>
      </c>
      <c r="B758" s="268" t="s">
        <v>1134</v>
      </c>
      <c r="C758" s="253" t="s">
        <v>1620</v>
      </c>
    </row>
    <row r="759" customFormat="false" ht="12.75" hidden="false" customHeight="true" outlineLevel="0" collapsed="false">
      <c r="A759" s="253" t="s">
        <v>1624</v>
      </c>
      <c r="B759" s="268" t="s">
        <v>1136</v>
      </c>
      <c r="C759" s="253" t="s">
        <v>1620</v>
      </c>
    </row>
    <row r="760" customFormat="false" ht="12.75" hidden="false" customHeight="true" outlineLevel="0" collapsed="false">
      <c r="A760" s="253" t="s">
        <v>1625</v>
      </c>
      <c r="B760" s="268" t="s">
        <v>1466</v>
      </c>
      <c r="C760" s="253" t="s">
        <v>1620</v>
      </c>
    </row>
    <row r="761" customFormat="false" ht="12.75" hidden="false" customHeight="true" outlineLevel="0" collapsed="false">
      <c r="B761" s="267" t="s">
        <v>1299</v>
      </c>
    </row>
    <row r="762" customFormat="false" ht="12.75" hidden="false" customHeight="true" outlineLevel="0" collapsed="false">
      <c r="A762" s="253" t="s">
        <v>1626</v>
      </c>
      <c r="B762" s="267" t="s">
        <v>1466</v>
      </c>
      <c r="C762" s="253" t="s">
        <v>1627</v>
      </c>
    </row>
    <row r="763" customFormat="false" ht="12.75" hidden="false" customHeight="true" outlineLevel="0" collapsed="false">
      <c r="A763" s="253" t="s">
        <v>1628</v>
      </c>
      <c r="B763" s="268" t="s">
        <v>1129</v>
      </c>
      <c r="C763" s="253" t="s">
        <v>1627</v>
      </c>
    </row>
    <row r="764" customFormat="false" ht="12.75" hidden="false" customHeight="true" outlineLevel="0" collapsed="false">
      <c r="A764" s="253" t="s">
        <v>1629</v>
      </c>
      <c r="B764" s="268" t="s">
        <v>1132</v>
      </c>
      <c r="C764" s="253" t="s">
        <v>1627</v>
      </c>
    </row>
    <row r="765" customFormat="false" ht="12.75" hidden="false" customHeight="true" outlineLevel="0" collapsed="false">
      <c r="A765" s="253" t="s">
        <v>1630</v>
      </c>
      <c r="B765" s="268" t="s">
        <v>1134</v>
      </c>
      <c r="C765" s="253" t="s">
        <v>1627</v>
      </c>
    </row>
    <row r="766" customFormat="false" ht="12.75" hidden="false" customHeight="true" outlineLevel="0" collapsed="false">
      <c r="A766" s="253" t="s">
        <v>1631</v>
      </c>
      <c r="B766" s="268" t="s">
        <v>1136</v>
      </c>
      <c r="C766" s="253" t="s">
        <v>1627</v>
      </c>
    </row>
    <row r="767" customFormat="false" ht="12.75" hidden="false" customHeight="true" outlineLevel="0" collapsed="false">
      <c r="A767" s="253" t="s">
        <v>1632</v>
      </c>
      <c r="B767" s="268" t="s">
        <v>1466</v>
      </c>
      <c r="C767" s="253" t="s">
        <v>1627</v>
      </c>
    </row>
    <row r="768" customFormat="false" ht="12.75" hidden="false" customHeight="true" outlineLevel="0" collapsed="false">
      <c r="B768" s="267" t="s">
        <v>1307</v>
      </c>
    </row>
    <row r="769" customFormat="false" ht="12.75" hidden="false" customHeight="true" outlineLevel="0" collapsed="false">
      <c r="A769" s="253" t="s">
        <v>1633</v>
      </c>
      <c r="B769" s="267" t="s">
        <v>1466</v>
      </c>
      <c r="C769" s="253" t="s">
        <v>1634</v>
      </c>
    </row>
    <row r="770" customFormat="false" ht="12.75" hidden="false" customHeight="true" outlineLevel="0" collapsed="false">
      <c r="A770" s="253" t="s">
        <v>1635</v>
      </c>
      <c r="B770" s="268" t="s">
        <v>1129</v>
      </c>
      <c r="C770" s="253" t="s">
        <v>1634</v>
      </c>
    </row>
    <row r="771" customFormat="false" ht="12.75" hidden="false" customHeight="true" outlineLevel="0" collapsed="false">
      <c r="A771" s="253" t="s">
        <v>1636</v>
      </c>
      <c r="B771" s="268" t="s">
        <v>1132</v>
      </c>
      <c r="C771" s="253" t="s">
        <v>1634</v>
      </c>
    </row>
    <row r="772" customFormat="false" ht="12.75" hidden="false" customHeight="true" outlineLevel="0" collapsed="false">
      <c r="A772" s="253" t="s">
        <v>1637</v>
      </c>
      <c r="B772" s="268" t="s">
        <v>1134</v>
      </c>
      <c r="C772" s="253" t="s">
        <v>1634</v>
      </c>
    </row>
    <row r="773" customFormat="false" ht="12.75" hidden="false" customHeight="true" outlineLevel="0" collapsed="false">
      <c r="A773" s="253" t="s">
        <v>1638</v>
      </c>
      <c r="B773" s="268" t="s">
        <v>1136</v>
      </c>
      <c r="C773" s="253" t="s">
        <v>1634</v>
      </c>
    </row>
    <row r="774" customFormat="false" ht="12.75" hidden="false" customHeight="true" outlineLevel="0" collapsed="false">
      <c r="A774" s="253" t="s">
        <v>1639</v>
      </c>
      <c r="B774" s="268" t="s">
        <v>1466</v>
      </c>
      <c r="C774" s="253" t="s">
        <v>1634</v>
      </c>
    </row>
    <row r="775" customFormat="false" ht="12.75" hidden="false" customHeight="true" outlineLevel="0" collapsed="false">
      <c r="B775" s="267" t="s">
        <v>1343</v>
      </c>
    </row>
    <row r="776" customFormat="false" ht="12.75" hidden="false" customHeight="true" outlineLevel="0" collapsed="false">
      <c r="A776" s="253" t="s">
        <v>1640</v>
      </c>
      <c r="B776" s="267" t="s">
        <v>1466</v>
      </c>
      <c r="C776" s="253" t="s">
        <v>1641</v>
      </c>
    </row>
    <row r="777" customFormat="false" ht="12.75" hidden="false" customHeight="true" outlineLevel="0" collapsed="false">
      <c r="A777" s="253" t="s">
        <v>1642</v>
      </c>
      <c r="B777" s="268" t="s">
        <v>1129</v>
      </c>
      <c r="C777" s="253" t="s">
        <v>1641</v>
      </c>
    </row>
    <row r="778" customFormat="false" ht="12.75" hidden="false" customHeight="true" outlineLevel="0" collapsed="false">
      <c r="A778" s="253" t="s">
        <v>1643</v>
      </c>
      <c r="B778" s="268" t="s">
        <v>1132</v>
      </c>
      <c r="C778" s="253" t="s">
        <v>1641</v>
      </c>
    </row>
    <row r="779" customFormat="false" ht="12.75" hidden="false" customHeight="true" outlineLevel="0" collapsed="false">
      <c r="A779" s="253" t="s">
        <v>1644</v>
      </c>
      <c r="B779" s="268" t="s">
        <v>1134</v>
      </c>
      <c r="C779" s="253" t="s">
        <v>1641</v>
      </c>
    </row>
    <row r="780" customFormat="false" ht="12.75" hidden="false" customHeight="true" outlineLevel="0" collapsed="false">
      <c r="A780" s="253" t="s">
        <v>1645</v>
      </c>
      <c r="B780" s="268" t="s">
        <v>1136</v>
      </c>
      <c r="C780" s="253" t="s">
        <v>1641</v>
      </c>
    </row>
    <row r="781" customFormat="false" ht="12.75" hidden="false" customHeight="true" outlineLevel="0" collapsed="false">
      <c r="A781" s="253" t="s">
        <v>1646</v>
      </c>
      <c r="B781" s="268" t="s">
        <v>1466</v>
      </c>
      <c r="C781" s="253" t="s">
        <v>1641</v>
      </c>
    </row>
    <row r="782" customFormat="false" ht="12.75" hidden="false" customHeight="true" outlineLevel="0" collapsed="false">
      <c r="B782" s="267" t="s">
        <v>1371</v>
      </c>
    </row>
    <row r="783" customFormat="false" ht="12.75" hidden="false" customHeight="true" outlineLevel="0" collapsed="false">
      <c r="A783" s="253" t="s">
        <v>1647</v>
      </c>
      <c r="B783" s="267" t="s">
        <v>1466</v>
      </c>
      <c r="C783" s="253" t="s">
        <v>1648</v>
      </c>
    </row>
    <row r="784" customFormat="false" ht="12.75" hidden="false" customHeight="true" outlineLevel="0" collapsed="false">
      <c r="A784" s="253" t="s">
        <v>1649</v>
      </c>
      <c r="B784" s="268" t="s">
        <v>1129</v>
      </c>
      <c r="C784" s="253" t="s">
        <v>1648</v>
      </c>
    </row>
    <row r="785" customFormat="false" ht="12.75" hidden="false" customHeight="true" outlineLevel="0" collapsed="false">
      <c r="A785" s="253" t="s">
        <v>1650</v>
      </c>
      <c r="B785" s="268" t="s">
        <v>1132</v>
      </c>
      <c r="C785" s="253" t="s">
        <v>1648</v>
      </c>
    </row>
    <row r="786" customFormat="false" ht="12.75" hidden="false" customHeight="true" outlineLevel="0" collapsed="false">
      <c r="A786" s="253" t="s">
        <v>1651</v>
      </c>
      <c r="B786" s="268" t="s">
        <v>1134</v>
      </c>
      <c r="C786" s="253" t="s">
        <v>1648</v>
      </c>
    </row>
    <row r="787" customFormat="false" ht="12.75" hidden="false" customHeight="true" outlineLevel="0" collapsed="false">
      <c r="A787" s="253" t="s">
        <v>1652</v>
      </c>
      <c r="B787" s="268" t="s">
        <v>1136</v>
      </c>
      <c r="C787" s="253" t="s">
        <v>1648</v>
      </c>
    </row>
    <row r="788" customFormat="false" ht="12.75" hidden="false" customHeight="true" outlineLevel="0" collapsed="false">
      <c r="A788" s="253" t="s">
        <v>1653</v>
      </c>
      <c r="B788" s="275" t="s">
        <v>1466</v>
      </c>
      <c r="C788" s="271" t="s">
        <v>1648</v>
      </c>
    </row>
    <row r="789" customFormat="false" ht="12.75" hidden="false" customHeight="true" outlineLevel="0" collapsed="false">
      <c r="A789" s="276" t="s">
        <v>1654</v>
      </c>
      <c r="B789" s="276" t="s">
        <v>1655</v>
      </c>
      <c r="C789" s="276" t="s">
        <v>392</v>
      </c>
    </row>
    <row r="790" customFormat="false" ht="12.75" hidden="false" customHeight="true" outlineLevel="0" collapsed="false">
      <c r="A790" s="276" t="s">
        <v>1656</v>
      </c>
      <c r="B790" s="276" t="s">
        <v>1657</v>
      </c>
      <c r="C790" s="276" t="s">
        <v>392</v>
      </c>
    </row>
    <row r="791" customFormat="false" ht="12.75" hidden="false" customHeight="true" outlineLevel="0" collapsed="false">
      <c r="A791" s="276"/>
      <c r="B791" s="277" t="s">
        <v>425</v>
      </c>
      <c r="C791" s="276" t="s">
        <v>392</v>
      </c>
    </row>
    <row r="792" customFormat="false" ht="12.75" hidden="false" customHeight="true" outlineLevel="0" collapsed="false">
      <c r="A792" s="276"/>
      <c r="B792" s="276" t="s">
        <v>1658</v>
      </c>
      <c r="C792" s="276" t="s">
        <v>392</v>
      </c>
    </row>
    <row r="793" customFormat="false" ht="12.75" hidden="false" customHeight="true" outlineLevel="0" collapsed="false">
      <c r="B793" s="253" t="s">
        <v>1659</v>
      </c>
      <c r="C793" s="0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1:46:47Z</dcterms:created>
  <dc:creator>1</dc:creator>
  <dc:description/>
  <dc:language>en-US</dc:language>
  <cp:lastModifiedBy>Ирина</cp:lastModifiedBy>
  <dcterms:modified xsi:type="dcterms:W3CDTF">2017-03-22T07:49:29Z</dcterms:modified>
  <cp:revision>0</cp:revision>
  <dc:subject/>
  <dc:title/>
</cp:coreProperties>
</file>