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  <sheet name="Выгрузка в МинФин" sheetId="4" state="visible" r:id="rId5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txt_setPageБаланс" vbProcedure="false">'Выгрузка в МинФин'!$B$2</definedName>
    <definedName function="false" hidden="false" name="txt_setPageСправка" vbProcedure="false">'Выгрузка в МинФин'!$B$24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ГлаваБК_" vbProcedure="false">Баланс!$H$13</definedName>
    <definedName function="false" hidden="false" name="ГлБухСпр" vbProcedure="false">Справка!$C$74</definedName>
    <definedName function="false" hidden="false" name="ГлБухСпр1" vbProcedure="false">#REF!</definedName>
    <definedName function="false" hidden="false" name="ГНИ4_ВерсПрог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ета" vbProcedure="false">#REF!</definedName>
    <definedName function="false" hidden="false" name="ГНИ4_ИдФайл" vbProcedure="false">#REF!</definedName>
    <definedName function="false" hidden="false" name="ГНИ4_ИмяГБ" vbProcedure="false">#REF!</definedName>
    <definedName function="false" hidden="false" name="ГНИ4_ИмяРук" vbProcedure="false">#REF!</definedName>
    <definedName function="false" hidden="false" name="ГНИ4_ИННЮЛ" vbProcedure="false">#REF!</definedName>
    <definedName function="false" hidden="false" name="ГНИ4_Конец010" vbProcedure="false">#REF!</definedName>
    <definedName function="false" hidden="false" name="ГНИ4_Конец020" vbProcedure="false">#REF!</definedName>
    <definedName function="false" hidden="false" name="ГНИ4_Конец030" vbProcedure="false">#REF!</definedName>
    <definedName function="false" hidden="false" name="ГНИ4_Конец040" vbProcedure="false">#REF!</definedName>
    <definedName function="false" hidden="false" name="ГНИ4_Конец120" vbProcedure="false">#REF!</definedName>
    <definedName function="false" hidden="false" name="ГНИ4_Конец190" vbProcedure="false">#REF!</definedName>
    <definedName function="false" hidden="false" name="ГНИ4_Конец200" vbProcedure="false">#REF!</definedName>
    <definedName function="false" hidden="false" name="ГНИ4_Конец220" vbProcedure="false">#REF!</definedName>
    <definedName function="false" hidden="false" name="ГНИ4_Конец230" vbProcedure="false">#REF!</definedName>
    <definedName function="false" hidden="false" name="ГНИ4_КонПер_010" vbProcedure="false">#REF!</definedName>
    <definedName function="false" hidden="false" name="ГНИ4_КонПер_020" vbProcedure="false">#REF!</definedName>
    <definedName function="false" hidden="false" name="ГНИ4_КонПер_030" vbProcedure="false">#REF!</definedName>
    <definedName function="false" hidden="false" name="ГНИ4_КонПер_040" vbProcedure="false">#REF!</definedName>
    <definedName function="false" hidden="false" name="ГНИ4_КонПер_120" vbProcedure="false">#REF!</definedName>
    <definedName function="false" hidden="false" name="ГНИ4_КонПер_190" vbProcedure="false">#REF!</definedName>
    <definedName function="false" hidden="false" name="ГНИ4_КонПер_200" vbProcedure="false">#REF!</definedName>
    <definedName function="false" hidden="false" name="ГНИ4_КонПер_220" vbProcedure="false">#REF!</definedName>
    <definedName function="false" hidden="false" name="ГНИ4_КонПер_230" vbProcedure="false">#REF!</definedName>
    <definedName function="false" hidden="false" name="ГНИ4_КПП" vbProcedure="false">#REF!</definedName>
    <definedName function="false" hidden="false" name="ГНИ4_НаимБюдж" vbProcedure="false">#REF!</definedName>
    <definedName function="false" hidden="false" name="ГНИ4_НаимОрг" vbProcedure="false">#REF!</definedName>
    <definedName function="false" hidden="false" name="ГНИ4_НаимСчета_010" vbProcedure="false">#REF!</definedName>
    <definedName function="false" hidden="false" name="ГНИ4_НаимСчета_020" vbProcedure="false">#REF!</definedName>
    <definedName function="false" hidden="false" name="ГНИ4_НаимСчета_030" vbProcedure="false">#REF!</definedName>
    <definedName function="false" hidden="false" name="ГНИ4_НаимСчета_040" vbProcedure="false">#REF!</definedName>
    <definedName function="false" hidden="false" name="ГНИ4_НаимСчета_120" vbProcedure="false">#REF!</definedName>
    <definedName function="false" hidden="false" name="ГНИ4_НаимСчета_190" vbProcedure="false">#REF!</definedName>
    <definedName function="false" hidden="false" name="ГНИ4_НаимСчета_200" vbProcedure="false">#REF!</definedName>
    <definedName function="false" hidden="false" name="ГНИ4_НаимСчета_220" vbProcedure="false">#REF!</definedName>
    <definedName function="false" hidden="false" name="ГНИ4_НаимСчета_230" vbProcedure="false">#REF!</definedName>
    <definedName function="false" hidden="false" name="ГНИ4_Начало010" vbProcedure="false">#REF!</definedName>
    <definedName function="false" hidden="false" name="ГНИ4_Начало020" vbProcedure="false">#REF!</definedName>
    <definedName function="false" hidden="false" name="ГНИ4_Начало030" vbProcedure="false">#REF!</definedName>
    <definedName function="false" hidden="false" name="ГНИ4_Начало040" vbProcedure="false">#REF!</definedName>
    <definedName function="false" hidden="false" name="ГНИ4_Начало120" vbProcedure="false">#REF!</definedName>
    <definedName function="false" hidden="false" name="ГНИ4_Начало190" vbProcedure="false">#REF!</definedName>
    <definedName function="false" hidden="false" name="ГНИ4_Начало200" vbProcedure="false">#REF!</definedName>
    <definedName function="false" hidden="false" name="ГНИ4_Начало220" vbProcedure="false">#REF!</definedName>
    <definedName function="false" hidden="false" name="ГНИ4_Начало230" vbProcedure="false">#REF!</definedName>
    <definedName function="false" hidden="false" name="ГНИ4_НачГод_010" vbProcedure="false">#REF!</definedName>
    <definedName function="false" hidden="false" name="ГНИ4_НачГод_020" vbProcedure="false">#REF!</definedName>
    <definedName function="false" hidden="false" name="ГНИ4_НачГод_030" vbProcedure="false">#REF!</definedName>
    <definedName function="false" hidden="false" name="ГНИ4_НачГод_040" vbProcedure="false">#REF!</definedName>
    <definedName function="false" hidden="false" name="ГНИ4_НачГод_120" vbProcedure="false">#REF!</definedName>
    <definedName function="false" hidden="false" name="ГНИ4_НачГод_190" vbProcedure="false">#REF!</definedName>
    <definedName function="false" hidden="false" name="ГНИ4_НачГод_200" vbProcedure="false">#REF!</definedName>
    <definedName function="false" hidden="false" name="ГНИ4_НачГод_220" vbProcedure="false">#REF!</definedName>
    <definedName function="false" hidden="false" name="ГНИ4_НачГод_230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тчетГод" vbProcedure="false">#REF!</definedName>
    <definedName function="false" hidden="false" name="ГНИ4_ОтчетствоГБ" vbProcedure="false">#REF!</definedName>
    <definedName function="false" hidden="false" name="ГНИ4_ОтчетствоРук" vbProcedure="false">#REF!</definedName>
    <definedName function="false" hidden="false" name="ГНИ4_ФамилияГБ" vbProcedure="false">#REF!</definedName>
    <definedName function="false" hidden="false" name="ГНИ4_ФамилияРук" vbProcedure="false">#REF!</definedName>
    <definedName function="false" hidden="false" name="Дата_" vbProcedure="false">Баланс!$H$9</definedName>
    <definedName function="false" hidden="false" name="ДатаИсполнения_" vbProcedure="false">Баланс!$B$9</definedName>
    <definedName function="false" hidden="false" name="ИНН_" vbProcedure="false">Баланс!$H$12</definedName>
    <definedName function="false" hidden="false" name="КодСтроки_20" vbProcedure="false">#REF!</definedName>
    <definedName function="false" hidden="false" name="КодСтроки_4" vbProcedure="false">#REF!</definedName>
    <definedName function="false" hidden="false" name="Конец1" vbProcedure="false">Баланс!$H$33</definedName>
    <definedName function="false" hidden="false" name="Конец2" vbProcedure="false">Баланс!$H$56</definedName>
    <definedName function="false" hidden="false" name="Конец3" vbProcedure="false">Баланс!$H$93</definedName>
    <definedName function="false" hidden="false" name="Конец4" vbProcedure="false">Баланс!$H$124</definedName>
    <definedName function="false" hidden="false" name="КСО" vbProcedure="false">Баланс!$H$10</definedName>
    <definedName function="false" hidden="false" name="МФ_TB02_area1" vbProcedure="false">'Выгрузка в МинФин'!$B$28</definedName>
    <definedName function="false" hidden="false" name="МФ_TB02_area2" vbProcedure="false">'Выгрузка в МинФин'!$B$29</definedName>
    <definedName function="false" hidden="false" name="МФГлБух" vbProcedure="false">'Выгрузка в МинФин'!$D$35</definedName>
    <definedName function="false" hidden="false" name="МФДатаПо" vbProcedure="false">'Выгрузка в МинФин'!$D$6</definedName>
    <definedName function="false" hidden="false" name="МФИсполнитель" vbProcedure="false">'Выгрузка в МинФин'!$D$36</definedName>
    <definedName function="false" hidden="false" name="МФИСТ" vbProcedure="false">'Выгрузка в МинФин'!$D$8</definedName>
    <definedName function="false" hidden="false" name="МФПОЛН" vbProcedure="false">'Выгрузка в МинФин'!$D$9</definedName>
    <definedName function="false" hidden="false" name="МФППО" vbProcedure="false">'Выгрузка в МинФин'!$D$40</definedName>
    <definedName function="false" hidden="false" name="МФПРД" vbProcedure="false">'Выгрузка в МинФин'!$D$5</definedName>
    <definedName function="false" hidden="false" name="МФРуководитель" vbProcedure="false">'Выгрузка в МинФин'!$D$34</definedName>
    <definedName function="false" hidden="false" name="МФТелефон" vbProcedure="false">'Выгрузка в МинФин'!$D$37</definedName>
    <definedName function="false" hidden="false" name="НаимБюджета_" vbProcedure="false">Баланс!$B$14</definedName>
    <definedName function="false" hidden="false" name="НаимСчета_20" vbProcedure="false">#REF!</definedName>
    <definedName function="false" hidden="false" name="НаимСчета_4" vbProcedure="false">#REF!</definedName>
    <definedName function="false" hidden="false" name="Начало1" vbProcedure="false">Баланс!$B$24</definedName>
    <definedName function="false" hidden="false" name="Начало2" vbProcedure="false">Баланс!$B$41</definedName>
    <definedName function="false" hidden="false" name="Начало3" vbProcedure="false">Баланс!$B$65</definedName>
    <definedName function="false" hidden="false" name="Начало4" vbProcedure="false">Баланс!$B$102</definedName>
    <definedName function="false" hidden="false" name="ОКАТО_" vbProcedure="false">Баланс!$H$14</definedName>
    <definedName function="false" hidden="false" name="ОКПО_" vbProcedure="false">Баланс!$H$11</definedName>
    <definedName function="false" hidden="false" name="ОРГАНИЗАЦИЯ_" vbProcedure="false">Баланс!$B$13</definedName>
    <definedName function="false" hidden="false" name="РуководСпр" vbProcedure="false">Справка!$C$71</definedName>
    <definedName function="false" hidden="false" name="РуководСпр1" vbProcedure="false">#REF!</definedName>
    <definedName function="false" hidden="false" name="Справка1Конец5" vbProcedure="false">#REF!</definedName>
    <definedName function="false" hidden="false" name="Справка1Конец6" vbProcedure="false">#REF!</definedName>
    <definedName function="false" hidden="false" name="Справка1Начало5" vbProcedure="false">#REF!</definedName>
    <definedName function="false" hidden="false" name="Справка1Начало6" vbProcedure="false">#REF!</definedName>
    <definedName function="false" hidden="false" name="СправкаКонец5" vbProcedure="false">Справка!$E$36</definedName>
    <definedName function="false" hidden="false" name="СправкаКонец6" vbProcedure="false">Справка!$E$68</definedName>
    <definedName function="false" hidden="false" name="СправкаНачало5" vbProcedure="false">Справка!$C$9</definedName>
    <definedName function="false" hidden="false" name="СправкаНачало6" vbProcedure="false">Справка!$C$43</definedName>
    <definedName function="false" hidden="false" name="Столбец3Строка010_" vbProcedure="false">Баланс!$C$24</definedName>
    <definedName function="false" hidden="false" name="Столбец3Строка020_" vbProcedure="false">Баланс!$C$25</definedName>
    <definedName function="false" hidden="false" name="Столбец3Строка021_" vbProcedure="false">Баланс!$C$27</definedName>
    <definedName function="false" hidden="false" name="Столбец3Строка040_" vbProcedure="false">Баланс!$C$29</definedName>
    <definedName function="false" hidden="false" name="Столбец3Строка050_" vbProcedure="false">Баланс!$C$30</definedName>
    <definedName function="false" hidden="false" name="Столбец3Строка051_" vbProcedure="false">Баланс!$C$32</definedName>
    <definedName function="false" hidden="false" name="Столбец3Строка070_" vbProcedure="false">Баланс!$C$41</definedName>
    <definedName function="false" hidden="false" name="Столбец3Строка080_" vbProcedure="false">Баланс!$C$42</definedName>
    <definedName function="false" hidden="false" name="Столбец3Строка100_" vbProcedure="false">Баланс!$C$45</definedName>
    <definedName function="false" hidden="false" name="Столбец3Строка101_" vbProcedure="false">Баланс!$C$47</definedName>
    <definedName function="false" hidden="false" name="Столбец3Строка120_" vbProcedure="false">Баланс!$C$48</definedName>
    <definedName function="false" hidden="false" name="Столбец3Строка130_" vbProcedure="false">Баланс!$C$51</definedName>
    <definedName function="false" hidden="false" name="Столбец3Строка140_" vbProcedure="false">Баланс!$C$52</definedName>
    <definedName function="false" hidden="false" name="Столбец3Строка150_" vbProcedure="false">Баланс!$C$53</definedName>
    <definedName function="false" hidden="false" name="Столбец3Строка160_" vbProcedure="false">Баланс!$C$54</definedName>
    <definedName function="false" hidden="false" name="Столбец3Строка201_" vbProcedure="false">Баланс!$C$67</definedName>
    <definedName function="false" hidden="false" name="Столбец3Строка203_" vbProcedure="false">Баланс!$C$68</definedName>
    <definedName function="false" hidden="false" name="Столбец3Строка204_" vbProcedure="false">Баланс!$C$70</definedName>
    <definedName function="false" hidden="false" name="Столбец3Строка206_" vbProcedure="false">Баланс!$C$73</definedName>
    <definedName function="false" hidden="false" name="Столбец3Строка207_" vbProcedure="false">Баланс!$C$74</definedName>
    <definedName function="false" hidden="false" name="Столбец3Строка240_" vbProcedure="false">Баланс!$C$75</definedName>
    <definedName function="false" hidden="false" name="Столбец3Строка250_" vbProcedure="false">Баланс!$C$78</definedName>
    <definedName function="false" hidden="false" name="Столбец3Строка251_" vbProcedure="false">Баланс!$C$80</definedName>
    <definedName function="false" hidden="false" name="Столбец3Строка260_" vbProcedure="false">Баланс!$C$81</definedName>
    <definedName function="false" hidden="false" name="Столбец3Строка261_" vbProcedure="false">Баланс!$C$83</definedName>
    <definedName function="false" hidden="false" name="Столбец3Строка270_" vbProcedure="false">Баланс!$C$84</definedName>
    <definedName function="false" hidden="false" name="Столбец3Строка271_" vbProcedure="false">Баланс!$C$86</definedName>
    <definedName function="false" hidden="false" name="Столбец3Строка280_" vbProcedure="false">Баланс!$C$87</definedName>
    <definedName function="false" hidden="false" name="Столбец3Строка282_" vbProcedure="false">Баланс!$C$89</definedName>
    <definedName function="false" hidden="false" name="Столбец3Строка290_" vbProcedure="false">Баланс!$C$90</definedName>
    <definedName function="false" hidden="false" name="Столбец3Строка400_" vbProcedure="false">Баланс!$C$102</definedName>
    <definedName function="false" hidden="false" name="Столбец3Строка401_" vbProcedure="false">Баланс!$C$104</definedName>
    <definedName function="false" hidden="false" name="Столбец3Строка410_" vbProcedure="false">Баланс!$C$105</definedName>
    <definedName function="false" hidden="false" name="Столбец3Строка411_" vbProcedure="false">Баланс!$C$107</definedName>
    <definedName function="false" hidden="false" name="Столбец3Строка420_" vbProcedure="false">Баланс!$C$108</definedName>
    <definedName function="false" hidden="false" name="Столбец3Строка431_" vbProcedure="false">Баланс!$C$111</definedName>
    <definedName function="false" hidden="false" name="Столбец3Строка432_" vbProcedure="false">Баланс!$C$112</definedName>
    <definedName function="false" hidden="false" name="Столбец3Строка433_" vbProcedure="false">Баланс!$C$113</definedName>
    <definedName function="false" hidden="false" name="Столбец3Строка434_" vbProcedure="false">Баланс!$C$114</definedName>
    <definedName function="false" hidden="false" name="Столбец3Строка470_" vbProcedure="false">Баланс!$C$115</definedName>
    <definedName function="false" hidden="false" name="Столбец3Строка471_" vbProcedure="false">Баланс!$C$117</definedName>
    <definedName function="false" hidden="false" name="Столбец3Строка510_" vbProcedure="false">Баланс!$C$118</definedName>
    <definedName function="false" hidden="false" name="Столбец3Строка520_" vbProcedure="false">Баланс!$C$119</definedName>
    <definedName function="false" hidden="false" name="Столбец3Строка570_" vbProcedure="false">Баланс!$C$123</definedName>
    <definedName function="false" hidden="false" name="Столбец4_20" vbProcedure="false">#REF!</definedName>
    <definedName function="false" hidden="false" name="Столбец4_4" vbProcedure="false">#REF!</definedName>
    <definedName function="false" hidden="false" name="Столбец4Строка010_" vbProcedure="false">Баланс!$D$24</definedName>
    <definedName function="false" hidden="false" name="Столбец4Строка020_" vbProcedure="false">Баланс!$D$25</definedName>
    <definedName function="false" hidden="false" name="Столбец4Строка021_" vbProcedure="false">Баланс!$D$27</definedName>
    <definedName function="false" hidden="false" name="Столбец4Строка040_" vbProcedure="false">Баланс!$D$29</definedName>
    <definedName function="false" hidden="false" name="Столбец4Строка050_" vbProcedure="false">Баланс!$D$30</definedName>
    <definedName function="false" hidden="false" name="Столбец4Строка051_" vbProcedure="false">Баланс!$D$32</definedName>
    <definedName function="false" hidden="false" name="Столбец4Строка070_" vbProcedure="false">Баланс!$D$41</definedName>
    <definedName function="false" hidden="false" name="Столбец4Строка080_" vbProcedure="false">Баланс!$D$42</definedName>
    <definedName function="false" hidden="false" name="Столбец4Строка100_" vbProcedure="false">Баланс!$D$45</definedName>
    <definedName function="false" hidden="false" name="Столбец4Строка100Спр" vbProcedure="false">Справка!$D$21</definedName>
    <definedName function="false" hidden="false" name="Столбец4Строка100Спр1" vbProcedure="false">#REF!</definedName>
    <definedName function="false" hidden="false" name="Столбец4Строка101_" vbProcedure="false">Баланс!$D$47</definedName>
    <definedName function="false" hidden="false" name="Столбец4Строка101Спр1" vbProcedure="false">#REF!</definedName>
    <definedName function="false" hidden="false" name="Столбец4Строка102Спр1" vbProcedure="false">#REF!</definedName>
    <definedName function="false" hidden="false" name="Столбец4Строка103Спр1" vbProcedure="false">#REF!</definedName>
    <definedName function="false" hidden="false" name="Столбец4Строка104Спр1" vbProcedure="false">#REF!</definedName>
    <definedName function="false" hidden="false" name="Столбец4Строка105Спр1" vbProcedure="false">#REF!</definedName>
    <definedName function="false" hidden="false" name="Столбец4Строка10Спр" vbProcedure="false">Справка!$D$9</definedName>
    <definedName function="false" hidden="false" name="Столбец4Строка10Спр1" vbProcedure="false">#REF!</definedName>
    <definedName function="false" hidden="false" name="Столбец4Строка110Спр" vbProcedure="false">Справка!$D$28</definedName>
    <definedName function="false" hidden="false" name="Столбец4Строка110Спр1" vbProcedure="false">#REF!</definedName>
    <definedName function="false" hidden="false" name="Столбец4Строка111Спр1" vbProcedure="false">#REF!</definedName>
    <definedName function="false" hidden="false" name="Столбец4Строка112Спр1" vbProcedure="false">#REF!</definedName>
    <definedName function="false" hidden="false" name="Столбец4Строка120_" vbProcedure="false">Баланс!$D$48</definedName>
    <definedName function="false" hidden="false" name="Столбец4Строка120Спр" vbProcedure="false">Справка!$D$32</definedName>
    <definedName function="false" hidden="false" name="Столбец4Строка120Спр1" vbProcedure="false">#REF!</definedName>
    <definedName function="false" hidden="false" name="Столбец4Строка130_" vbProcedure="false">Баланс!$D$51</definedName>
    <definedName function="false" hidden="false" name="Столбец4Строка130Спр" vbProcedure="false">Справка!$D$33</definedName>
    <definedName function="false" hidden="false" name="Столбец4Строка130Спр1" vbProcedure="false">#REF!</definedName>
    <definedName function="false" hidden="false" name="Столбец4Строка140_" vbProcedure="false">Баланс!$D$52</definedName>
    <definedName function="false" hidden="false" name="Столбец4Строка140Спр" vbProcedure="false">Справка!$D$34</definedName>
    <definedName function="false" hidden="false" name="Столбец4Строка140Спр1" vbProcedure="false">#REF!</definedName>
    <definedName function="false" hidden="false" name="Столбец4Строка150_" vbProcedure="false">Баланс!$D$53</definedName>
    <definedName function="false" hidden="false" name="Столбец4Строка150Спр" vbProcedure="false">Справка!$D$35</definedName>
    <definedName function="false" hidden="false" name="Столбец4Строка150Спр1" vbProcedure="false">#REF!</definedName>
    <definedName function="false" hidden="false" name="Столбец4Строка160_" vbProcedure="false">Баланс!$D$54</definedName>
    <definedName function="false" hidden="false" name="Столбец4Строка160Спр" vbProcedure="false">Справка!$D$36</definedName>
    <definedName function="false" hidden="false" name="Столбец4Строка160Спр1" vbProcedure="false">#REF!</definedName>
    <definedName function="false" hidden="false" name="Столбец4Строка190Спр" vbProcedure="false">Справка!$D$52</definedName>
    <definedName function="false" hidden="false" name="Столбец4Строка190Спр1" vbProcedure="false">#REF!</definedName>
    <definedName function="false" hidden="false" name="Столбец4Строка200Спр" vbProcedure="false">Справка!$D$53</definedName>
    <definedName function="false" hidden="false" name="Столбец4Строка200Спр1" vbProcedure="false">#REF!</definedName>
    <definedName function="false" hidden="false" name="Столбец4Строка201_" vbProcedure="false">Баланс!$D$67</definedName>
    <definedName function="false" hidden="false" name="Столбец4Строка203_" vbProcedure="false">Баланс!$D$68</definedName>
    <definedName function="false" hidden="false" name="Столбец4Строка204_" vbProcedure="false">Баланс!$D$70</definedName>
    <definedName function="false" hidden="false" name="Столбец4Строка206_" vbProcedure="false">Баланс!$D$73</definedName>
    <definedName function="false" hidden="false" name="Столбец4Строка207_" vbProcedure="false">Баланс!$D$74</definedName>
    <definedName function="false" hidden="false" name="Столбец4Строка20Спр" vbProcedure="false">Справка!$D$10</definedName>
    <definedName function="false" hidden="false" name="Столбец4Строка20Спр1" vbProcedure="false">#REF!</definedName>
    <definedName function="false" hidden="false" name="Столбец4Строка210Спр" vbProcedure="false">Справка!$D$57</definedName>
    <definedName function="false" hidden="false" name="Столбец4Строка210Спр1" vbProcedure="false">#REF!</definedName>
    <definedName function="false" hidden="false" name="Столбец4Строка220Спр" vbProcedure="false">Справка!$D$58</definedName>
    <definedName function="false" hidden="false" name="Столбец4Строка220Спр1" vbProcedure="false">#REF!</definedName>
    <definedName function="false" hidden="false" name="Столбец4Строка230Спр" vbProcedure="false">Справка!$D$59</definedName>
    <definedName function="false" hidden="false" name="Столбец4Строка230Спр1" vbProcedure="false">#REF!</definedName>
    <definedName function="false" hidden="false" name="Столбец4Строка240_" vbProcedure="false">Баланс!$D$75</definedName>
    <definedName function="false" hidden="false" name="Столбец4Строка240Спр" vbProcedure="false">Справка!$D$60</definedName>
    <definedName function="false" hidden="false" name="Столбец4Строка240Спр1" vbProcedure="false">#REF!</definedName>
    <definedName function="false" hidden="false" name="Столбец4Строка250_" vbProcedure="false">Баланс!$D$78</definedName>
    <definedName function="false" hidden="false" name="Столбец4Строка250Спр" vbProcedure="false">Справка!$D$61</definedName>
    <definedName function="false" hidden="false" name="Столбец4Строка250Спр1" vbProcedure="false">#REF!</definedName>
    <definedName function="false" hidden="false" name="Столбец4Строка251_" vbProcedure="false">Баланс!$D$80</definedName>
    <definedName function="false" hidden="false" name="Столбец4Строка260_" vbProcedure="false">Баланс!$D$81</definedName>
    <definedName function="false" hidden="false" name="Столбец4Строка260Спр" vbProcedure="false">Справка!$D$62</definedName>
    <definedName function="false" hidden="false" name="Столбец4Строка260Спр1" vbProcedure="false">#REF!</definedName>
    <definedName function="false" hidden="false" name="Столбец4Строка261_" vbProcedure="false">Баланс!$D$83</definedName>
    <definedName function="false" hidden="false" name="Столбец4Строка270_" vbProcedure="false">Баланс!$D$84</definedName>
    <definedName function="false" hidden="false" name="Столбец4Строка270Спр" vbProcedure="false">Справка!$D$63</definedName>
    <definedName function="false" hidden="false" name="Столбец4Строка270Спр1" vbProcedure="false">#REF!</definedName>
    <definedName function="false" hidden="false" name="Столбец4Строка271_" vbProcedure="false">Баланс!$D$86</definedName>
    <definedName function="false" hidden="false" name="Столбец4Строка280_" vbProcedure="false">Баланс!$D$87</definedName>
    <definedName function="false" hidden="false" name="Столбец4Строка280Спр" vbProcedure="false">Справка!$D$65</definedName>
    <definedName function="false" hidden="false" name="Столбец4Строка280Спр1" vbProcedure="false">#REF!</definedName>
    <definedName function="false" hidden="false" name="Столбец4Строка282_" vbProcedure="false">Баланс!$D$89</definedName>
    <definedName function="false" hidden="false" name="Столбец4Строка290_" vbProcedure="false">Баланс!$D$90</definedName>
    <definedName function="false" hidden="false" name="Столбец4Строка290Спр" vbProcedure="false">Справка!$D$66</definedName>
    <definedName function="false" hidden="false" name="Столбец4Строка290Спр1" vbProcedure="false">#REF!</definedName>
    <definedName function="false" hidden="false" name="Столбец4Строка300Спр" vbProcedure="false">Справка!$D$67</definedName>
    <definedName function="false" hidden="false" name="Столбец4Строка300Спр1" vbProcedure="false">#REF!</definedName>
    <definedName function="false" hidden="false" name="Столбец4Строка30Спр" vbProcedure="false">Справка!$D$11</definedName>
    <definedName function="false" hidden="false" name="Столбец4Строка30Спр1" vbProcedure="false">#REF!</definedName>
    <definedName function="false" hidden="false" name="Столбец4Строка310Спр" vbProcedure="false">Справка!$D$68</definedName>
    <definedName function="false" hidden="false" name="Столбец4Строка310Спр1" vbProcedure="false">#REF!</definedName>
    <definedName function="false" hidden="false" name="Столбец4Строка400_" vbProcedure="false">Баланс!$D$102</definedName>
    <definedName function="false" hidden="false" name="Столбец4Строка401_" vbProcedure="false">Баланс!$D$104</definedName>
    <definedName function="false" hidden="false" name="Столбец4Строка40Спр" vbProcedure="false">Справка!$D$12</definedName>
    <definedName function="false" hidden="false" name="Столбец4Строка40Спр1" vbProcedure="false">#REF!</definedName>
    <definedName function="false" hidden="false" name="Столбец4Строка410_" vbProcedure="false">Баланс!$D$105</definedName>
    <definedName function="false" hidden="false" name="Столбец4Строка411_" vbProcedure="false">Баланс!$D$107</definedName>
    <definedName function="false" hidden="false" name="Столбец4Строка420_" vbProcedure="false">Баланс!$D$108</definedName>
    <definedName function="false" hidden="false" name="Столбец4Строка431_" vbProcedure="false">Баланс!$D$111</definedName>
    <definedName function="false" hidden="false" name="Столбец4Строка432_" vbProcedure="false">Баланс!$D$112</definedName>
    <definedName function="false" hidden="false" name="Столбец4Строка433_" vbProcedure="false">Баланс!$D$113</definedName>
    <definedName function="false" hidden="false" name="Столбец4Строка434_" vbProcedure="false">Баланс!$D$114</definedName>
    <definedName function="false" hidden="false" name="Столбец4Строка470_" vbProcedure="false">Баланс!$D$115</definedName>
    <definedName function="false" hidden="false" name="Столбец4Строка471_" vbProcedure="false">Баланс!$D$117</definedName>
    <definedName function="false" hidden="false" name="Столбец4Строка50Спр" vbProcedure="false">Справка!$D$16</definedName>
    <definedName function="false" hidden="false" name="Столбец4Строка50Спр1" vbProcedure="false">#REF!</definedName>
    <definedName function="false" hidden="false" name="Столбец4Строка510_" vbProcedure="false">Баланс!$D$118</definedName>
    <definedName function="false" hidden="false" name="Столбец4Строка520_" vbProcedure="false">Баланс!$D$119</definedName>
    <definedName function="false" hidden="false" name="Столбец4Строка570_" vbProcedure="false">Баланс!$D$123</definedName>
    <definedName function="false" hidden="false" name="Столбец4Строка60Спр" vbProcedure="false">Справка!$D$17</definedName>
    <definedName function="false" hidden="false" name="Столбец4Строка60Спр1" vbProcedure="false">#REF!</definedName>
    <definedName function="false" hidden="false" name="Столбец4Строка70Спр" vbProcedure="false">Справка!$D$18</definedName>
    <definedName function="false" hidden="false" name="Столбец4Строка70Спр1" vbProcedure="false">#REF!</definedName>
    <definedName function="false" hidden="false" name="Столбец4Строка80Спр" vbProcedure="false">Справка!$D$19</definedName>
    <definedName function="false" hidden="false" name="Столбец4Строка80Спр1" vbProcedure="false">#REF!</definedName>
    <definedName function="false" hidden="false" name="Столбец4Строка90Спр" vbProcedure="false">Справка!$D$20</definedName>
    <definedName function="false" hidden="false" name="Столбец4Строка90Спр1" vbProcedure="false">#REF!</definedName>
    <definedName function="false" hidden="false" name="Столбец5_20" vbProcedure="false">#REF!</definedName>
    <definedName function="false" hidden="false" name="Столбец5_4" vbProcedure="false">#REF!</definedName>
    <definedName function="false" hidden="false" name="Столбец5Строка100Спр" vbProcedure="false">Справка!$E$21</definedName>
    <definedName function="false" hidden="false" name="Столбец5Строка100Спр1" vbProcedure="false">#REF!</definedName>
    <definedName function="false" hidden="false" name="Столбец5Строка101Спр1" vbProcedure="false">#REF!</definedName>
    <definedName function="false" hidden="false" name="Столбец5Строка102Спр1" vbProcedure="false">#REF!</definedName>
    <definedName function="false" hidden="false" name="Столбец5Строка103Спр1" vbProcedure="false">#REF!</definedName>
    <definedName function="false" hidden="false" name="Столбец5Строка104Спр1" vbProcedure="false">#REF!</definedName>
    <definedName function="false" hidden="false" name="Столбец5Строка105Спр1" vbProcedure="false">#REF!</definedName>
    <definedName function="false" hidden="false" name="Столбец5Строка10Спр" vbProcedure="false">Справка!$E$9</definedName>
    <definedName function="false" hidden="false" name="Столбец5Строка10Спр1" vbProcedure="false">#REF!</definedName>
    <definedName function="false" hidden="false" name="Столбец5Строка110Спр" vbProcedure="false">Справка!$E$28</definedName>
    <definedName function="false" hidden="false" name="Столбец5Строка110Спр1" vbProcedure="false">#REF!</definedName>
    <definedName function="false" hidden="false" name="Столбец5Строка111Спр1" vbProcedure="false">#REF!</definedName>
    <definedName function="false" hidden="false" name="Столбец5Строка112Спр1" vbProcedure="false">#REF!</definedName>
    <definedName function="false" hidden="false" name="Столбец5Строка120Спр" vbProcedure="false">Справка!$E$32</definedName>
    <definedName function="false" hidden="false" name="Столбец5Строка120Спр1" vbProcedure="false">#REF!</definedName>
    <definedName function="false" hidden="false" name="Столбец5Строка130Спр" vbProcedure="false">Справка!$E$33</definedName>
    <definedName function="false" hidden="false" name="Столбец5Строка130Спр1" vbProcedure="false">#REF!</definedName>
    <definedName function="false" hidden="false" name="Столбец5Строка140Спр" vbProcedure="false">Справка!$E$34</definedName>
    <definedName function="false" hidden="false" name="Столбец5Строка140Спр1" vbProcedure="false">#REF!</definedName>
    <definedName function="false" hidden="false" name="Столбец5Строка150Спр" vbProcedure="false">Справка!$E$35</definedName>
    <definedName function="false" hidden="false" name="Столбец5Строка150Спр1" vbProcedure="false">#REF!</definedName>
    <definedName function="false" hidden="false" name="Столбец5Строка160Спр" vbProcedure="false">Справка!$E$36</definedName>
    <definedName function="false" hidden="false" name="Столбец5Строка160Спр1" vbProcedure="false">#REF!</definedName>
    <definedName function="false" hidden="false" name="Столбец5Строка171Спр" vbProcedure="false">Справка!$E$45</definedName>
    <definedName function="false" hidden="false" name="Столбец5Строка171Спр1" vbProcedure="false">#REF!</definedName>
    <definedName function="false" hidden="false" name="Столбец5Строка172Спр" vbProcedure="false">Справка!$E$46</definedName>
    <definedName function="false" hidden="false" name="Столбец5Строка172Спр1" vbProcedure="false">#REF!</definedName>
    <definedName function="false" hidden="false" name="Столбец5Строка173Спр" vbProcedure="false">Справка!$E$47</definedName>
    <definedName function="false" hidden="false" name="Столбец5Строка173Спр1" vbProcedure="false">#REF!</definedName>
    <definedName function="false" hidden="false" name="Столбец5Строка181Спр" vbProcedure="false">Справка!$E$50</definedName>
    <definedName function="false" hidden="false" name="Столбец5Строка181Спр1" vbProcedure="false">#REF!</definedName>
    <definedName function="false" hidden="false" name="Столбец5Строка182Спр" vbProcedure="false">Справка!$E$51</definedName>
    <definedName function="false" hidden="false" name="Столбец5Строка182Спр1" vbProcedure="false">#REF!</definedName>
    <definedName function="false" hidden="false" name="Столбец5Строка190Спр" vbProcedure="false">Справка!$E$52</definedName>
    <definedName function="false" hidden="false" name="Столбец5Строка190Спр1" vbProcedure="false">#REF!</definedName>
    <definedName function="false" hidden="false" name="Столбец5Строка200Спр" vbProcedure="false">Справка!$E$53</definedName>
    <definedName function="false" hidden="false" name="Столбец5Строка200Спр1" vbProcedure="false">#REF!</definedName>
    <definedName function="false" hidden="false" name="Столбец5Строка20Спр" vbProcedure="false">Справка!$E$10</definedName>
    <definedName function="false" hidden="false" name="Столбец5Строка20Спр1" vbProcedure="false">#REF!</definedName>
    <definedName function="false" hidden="false" name="Столбец5Строка210Спр" vbProcedure="false">Справка!$E$57</definedName>
    <definedName function="false" hidden="false" name="Столбец5Строка210Спр1" vbProcedure="false">#REF!</definedName>
    <definedName function="false" hidden="false" name="Столбец5Строка220Спр" vbProcedure="false">Справка!$E$58</definedName>
    <definedName function="false" hidden="false" name="Столбец5Строка220Спр1" vbProcedure="false">#REF!</definedName>
    <definedName function="false" hidden="false" name="Столбец5Строка230Спр" vbProcedure="false">Справка!$E$59</definedName>
    <definedName function="false" hidden="false" name="Столбец5Строка230Спр1" vbProcedure="false">#REF!</definedName>
    <definedName function="false" hidden="false" name="Столбец5Строка240Спр" vbProcedure="false">Справка!$E$60</definedName>
    <definedName function="false" hidden="false" name="Столбец5Строка240Спр1" vbProcedure="false">#REF!</definedName>
    <definedName function="false" hidden="false" name="Столбец5Строка250Спр" vbProcedure="false">Справка!$E$61</definedName>
    <definedName function="false" hidden="false" name="Столбец5Строка250Спр1" vbProcedure="false">#REF!</definedName>
    <definedName function="false" hidden="false" name="Столбец5Строка260Спр" vbProcedure="false">Справка!$E$62</definedName>
    <definedName function="false" hidden="false" name="Столбец5Строка260Спр1" vbProcedure="false">#REF!</definedName>
    <definedName function="false" hidden="false" name="Столбец5Строка270Спр" vbProcedure="false">Справка!$E$63</definedName>
    <definedName function="false" hidden="false" name="Столбец5Строка270Спр1" vbProcedure="false">#REF!</definedName>
    <definedName function="false" hidden="false" name="Столбец5Строка280Спр" vbProcedure="false">Справка!$E$65</definedName>
    <definedName function="false" hidden="false" name="Столбец5Строка280Спр1" vbProcedure="false">#REF!</definedName>
    <definedName function="false" hidden="false" name="Столбец5Строка290Спр" vbProcedure="false">Справка!$E$66</definedName>
    <definedName function="false" hidden="false" name="Столбец5Строка290Спр1" vbProcedure="false">#REF!</definedName>
    <definedName function="false" hidden="false" name="Столбец5Строка300Спр" vbProcedure="false">Справка!$E$67</definedName>
    <definedName function="false" hidden="false" name="Столбец5Строка300Спр1" vbProcedure="false">#REF!</definedName>
    <definedName function="false" hidden="false" name="Столбец5Строка30Спр" vbProcedure="false">Справка!$E$11</definedName>
    <definedName function="false" hidden="false" name="Столбец5Строка30Спр1" vbProcedure="false">#REF!</definedName>
    <definedName function="false" hidden="false" name="Столбец5Строка310Спр" vbProcedure="false">Справка!$E$68</definedName>
    <definedName function="false" hidden="false" name="Столбец5Строка310Спр1" vbProcedure="false">#REF!</definedName>
    <definedName function="false" hidden="false" name="Столбец5Строка40Спр" vbProcedure="false">Справка!$E$12</definedName>
    <definedName function="false" hidden="false" name="Столбец5Строка40Спр1" vbProcedure="false">#REF!</definedName>
    <definedName function="false" hidden="false" name="Столбец5Строка50Спр" vbProcedure="false">Справка!$E$16</definedName>
    <definedName function="false" hidden="false" name="Столбец5Строка50Спр1" vbProcedure="false">#REF!</definedName>
    <definedName function="false" hidden="false" name="Столбец5Строка60Спр" vbProcedure="false">Справка!$E$17</definedName>
    <definedName function="false" hidden="false" name="Столбец5Строка60Спр1" vbProcedure="false">#REF!</definedName>
    <definedName function="false" hidden="false" name="Столбец5Строка70Спр" vbProcedure="false">Справка!$E$18</definedName>
    <definedName function="false" hidden="false" name="Столбец5Строка70Спр1" vbProcedure="false">#REF!</definedName>
    <definedName function="false" hidden="false" name="Столбец5Строка80Спр" vbProcedure="false">Справка!$E$19</definedName>
    <definedName function="false" hidden="false" name="Столбец5Строка80Спр1" vbProcedure="false">#REF!</definedName>
    <definedName function="false" hidden="false" name="Столбец5Строка90Спр" vbProcedure="false">Справка!$E$20</definedName>
    <definedName function="false" hidden="false" name="Столбец5Строка90Спр1" vbProcedure="false">#REF!</definedName>
    <definedName function="false" hidden="false" name="Столбец6Строка010_" vbProcedure="false">Баланс!$F$24</definedName>
    <definedName function="false" hidden="false" name="Столбец6Строка020_" vbProcedure="false">Баланс!$F$25</definedName>
    <definedName function="false" hidden="false" name="Столбец6Строка021_" vbProcedure="false">Баланс!$F$27</definedName>
    <definedName function="false" hidden="false" name="Столбец6Строка040_" vbProcedure="false">Баланс!$F$29</definedName>
    <definedName function="false" hidden="false" name="Столбец6Строка050_" vbProcedure="false">Баланс!$F$30</definedName>
    <definedName function="false" hidden="false" name="Столбец6Строка051_" vbProcedure="false">Баланс!$F$32</definedName>
    <definedName function="false" hidden="false" name="Столбец6Строка070_" vbProcedure="false">Баланс!$F$41</definedName>
    <definedName function="false" hidden="false" name="Столбец6Строка080_" vbProcedure="false">Баланс!$F$42</definedName>
    <definedName function="false" hidden="false" name="Столбец6Строка100_" vbProcedure="false">Баланс!$F$45</definedName>
    <definedName function="false" hidden="false" name="Столбец6Строка101_" vbProcedure="false">Баланс!$F$47</definedName>
    <definedName function="false" hidden="false" name="Столбец6Строка120_" vbProcedure="false">Баланс!$F$48</definedName>
    <definedName function="false" hidden="false" name="Столбец6Строка130_" vbProcedure="false">Баланс!$F$51</definedName>
    <definedName function="false" hidden="false" name="Столбец6Строка140_" vbProcedure="false">Баланс!$F$52</definedName>
    <definedName function="false" hidden="false" name="Столбец6Строка150_" vbProcedure="false">Баланс!$F$53</definedName>
    <definedName function="false" hidden="false" name="Столбец6Строка160_" vbProcedure="false">Баланс!$F$54</definedName>
    <definedName function="false" hidden="false" name="Столбец6Строка201_" vbProcedure="false">Баланс!$F$67</definedName>
    <definedName function="false" hidden="false" name="Столбец6Строка203_" vbProcedure="false">Баланс!$F$68</definedName>
    <definedName function="false" hidden="false" name="Столбец6Строка204_" vbProcedure="false">Баланс!$F$70</definedName>
    <definedName function="false" hidden="false" name="Столбец6Строка206_" vbProcedure="false">Баланс!$F$73</definedName>
    <definedName function="false" hidden="false" name="Столбец6Строка207_" vbProcedure="false">Баланс!$F$74</definedName>
    <definedName function="false" hidden="false" name="Столбец6Строка240_" vbProcedure="false">Баланс!$F$75</definedName>
    <definedName function="false" hidden="false" name="Столбец6Строка250_" vbProcedure="false">Баланс!$F$78</definedName>
    <definedName function="false" hidden="false" name="Столбец6Строка251_" vbProcedure="false">Баланс!$F$80</definedName>
    <definedName function="false" hidden="false" name="Столбец6Строка260_" vbProcedure="false">Баланс!$F$81</definedName>
    <definedName function="false" hidden="false" name="Столбец6Строка261_" vbProcedure="false">Баланс!$F$83</definedName>
    <definedName function="false" hidden="false" name="Столбец6Строка270_" vbProcedure="false">Баланс!$F$84</definedName>
    <definedName function="false" hidden="false" name="Столбец6Строка271_" vbProcedure="false">Баланс!$F$86</definedName>
    <definedName function="false" hidden="false" name="Столбец6Строка280_" vbProcedure="false">Баланс!$F$87</definedName>
    <definedName function="false" hidden="false" name="Столбец6Строка282_" vbProcedure="false">Баланс!$F$89</definedName>
    <definedName function="false" hidden="false" name="Столбец6Строка290_" vbProcedure="false">Баланс!$F$90</definedName>
    <definedName function="false" hidden="false" name="Столбец6Строка400_" vbProcedure="false">Баланс!$F$102</definedName>
    <definedName function="false" hidden="false" name="Столбец6Строка401_" vbProcedure="false">Баланс!$F$104</definedName>
    <definedName function="false" hidden="false" name="Столбец6Строка410_" vbProcedure="false">Баланс!$F$105</definedName>
    <definedName function="false" hidden="false" name="Столбец6Строка411_" vbProcedure="false">Баланс!$F$107</definedName>
    <definedName function="false" hidden="false" name="Столбец6Строка420_" vbProcedure="false">Баланс!$F$108</definedName>
    <definedName function="false" hidden="false" name="Столбец6Строка431_" vbProcedure="false">Баланс!$F$111</definedName>
    <definedName function="false" hidden="false" name="Столбец6Строка432_" vbProcedure="false">Баланс!$F$112</definedName>
    <definedName function="false" hidden="false" name="Столбец6Строка433_" vbProcedure="false">Баланс!$F$113</definedName>
    <definedName function="false" hidden="false" name="Столбец6Строка434_" vbProcedure="false">Баланс!$F$114</definedName>
    <definedName function="false" hidden="false" name="Столбец6Строка470_" vbProcedure="false">Баланс!$F$115</definedName>
    <definedName function="false" hidden="false" name="Столбец6Строка471_" vbProcedure="false">Баланс!$F$117</definedName>
    <definedName function="false" hidden="false" name="Столбец6Строка510_" vbProcedure="false">Баланс!$F$118</definedName>
    <definedName function="false" hidden="false" name="Столбец6Строка520_" vbProcedure="false">Баланс!$F$119</definedName>
    <definedName function="false" hidden="false" name="Столбец6Строка570_" vbProcedure="false">Баланс!$F$123</definedName>
    <definedName function="false" hidden="false" name="Столбец7Строка010_" vbProcedure="false">Баланс!$G$24</definedName>
    <definedName function="false" hidden="false" name="Столбец7Строка020_" vbProcedure="false">Баланс!$G$25</definedName>
    <definedName function="false" hidden="false" name="Столбец7Строка021_" vbProcedure="false">Баланс!$G$27</definedName>
    <definedName function="false" hidden="false" name="Столбец7Строка040_" vbProcedure="false">Баланс!$G$29</definedName>
    <definedName function="false" hidden="false" name="Столбец7Строка050_" vbProcedure="false">Баланс!$G$30</definedName>
    <definedName function="false" hidden="false" name="Столбец7Строка051_" vbProcedure="false">Баланс!$G$32</definedName>
    <definedName function="false" hidden="false" name="Столбец7Строка070_" vbProcedure="false">Баланс!$G$41</definedName>
    <definedName function="false" hidden="false" name="Столбец7Строка080_" vbProcedure="false">Баланс!$G$42</definedName>
    <definedName function="false" hidden="false" name="Столбец7Строка100_" vbProcedure="false">Баланс!$G$45</definedName>
    <definedName function="false" hidden="false" name="Столбец7Строка101_" vbProcedure="false">Баланс!$G$47</definedName>
    <definedName function="false" hidden="false" name="Столбец7Строка120_" vbProcedure="false">Баланс!$G$48</definedName>
    <definedName function="false" hidden="false" name="Столбец7Строка130_" vbProcedure="false">Баланс!$G$51</definedName>
    <definedName function="false" hidden="false" name="Столбец7Строка140_" vbProcedure="false">Баланс!$G$52</definedName>
    <definedName function="false" hidden="false" name="Столбец7Строка150_" vbProcedure="false">Баланс!$G$53</definedName>
    <definedName function="false" hidden="false" name="Столбец7Строка160_" vbProcedure="false">Баланс!$G$54</definedName>
    <definedName function="false" hidden="false" name="Столбец7Строка201_" vbProcedure="false">Баланс!$G$67</definedName>
    <definedName function="false" hidden="false" name="Столбец7Строка203_" vbProcedure="false">Баланс!$G$68</definedName>
    <definedName function="false" hidden="false" name="Столбец7Строка204_" vbProcedure="false">Баланс!$G$70</definedName>
    <definedName function="false" hidden="false" name="Столбец7Строка206_" vbProcedure="false">Баланс!$G$73</definedName>
    <definedName function="false" hidden="false" name="Столбец7Строка207_" vbProcedure="false">Баланс!$G$74</definedName>
    <definedName function="false" hidden="false" name="Столбец7Строка240_" vbProcedure="false">Баланс!$G$75</definedName>
    <definedName function="false" hidden="false" name="Столбец7Строка250_" vbProcedure="false">Баланс!$G$78</definedName>
    <definedName function="false" hidden="false" name="Столбец7Строка251_" vbProcedure="false">Баланс!$G$80</definedName>
    <definedName function="false" hidden="false" name="Столбец7Строка260_" vbProcedure="false">Баланс!$G$81</definedName>
    <definedName function="false" hidden="false" name="Столбец7Строка261_" vbProcedure="false">Баланс!$G$83</definedName>
    <definedName function="false" hidden="false" name="Столбец7Строка270_" vbProcedure="false">Баланс!$G$84</definedName>
    <definedName function="false" hidden="false" name="Столбец7Строка271_" vbProcedure="false">Баланс!$G$86</definedName>
    <definedName function="false" hidden="false" name="Столбец7Строка280_" vbProcedure="false">Баланс!$G$87</definedName>
    <definedName function="false" hidden="false" name="Столбец7Строка282_" vbProcedure="false">Баланс!$G$89</definedName>
    <definedName function="false" hidden="false" name="Столбец7Строка290_" vbProcedure="false">Баланс!$G$90</definedName>
    <definedName function="false" hidden="false" name="Столбец7Строка400_" vbProcedure="false">Баланс!$G$102</definedName>
    <definedName function="false" hidden="false" name="Столбец7Строка401_" vbProcedure="false">Баланс!$G$104</definedName>
    <definedName function="false" hidden="false" name="Столбец7Строка410_" vbProcedure="false">Баланс!$G$105</definedName>
    <definedName function="false" hidden="false" name="Столбец7Строка411_" vbProcedure="false">Баланс!$G$107</definedName>
    <definedName function="false" hidden="false" name="Столбец7Строка420_" vbProcedure="false">Баланс!$G$108</definedName>
    <definedName function="false" hidden="false" name="Столбец7Строка431_" vbProcedure="false">Баланс!$G$111</definedName>
    <definedName function="false" hidden="false" name="Столбец7Строка432_" vbProcedure="false">Баланс!$G$112</definedName>
    <definedName function="false" hidden="false" name="Столбец7Строка433_" vbProcedure="false">Баланс!$G$113</definedName>
    <definedName function="false" hidden="false" name="Столбец7Строка434_" vbProcedure="false">Баланс!$G$114</definedName>
    <definedName function="false" hidden="false" name="Столбец7Строка470_" vbProcedure="false">Баланс!$G$115</definedName>
    <definedName function="false" hidden="false" name="Столбец7Строка471_" vbProcedure="false">Баланс!$G$117</definedName>
    <definedName function="false" hidden="false" name="Столбец7Строка510_" vbProcedure="false">Баланс!$G$118</definedName>
    <definedName function="false" hidden="false" name="Столбец7Строка520_" vbProcedure="false">Баланс!$G$119</definedName>
    <definedName function="false" hidden="false" name="Столбец7Строка570_" vbProcedure="false">Баланс!$G$123</definedName>
    <definedName function="false" hidden="false" name="СтраницаНач6" vbProcedure="false">#REF!</definedName>
    <definedName function="false" hidden="false" name="СтрокаПериодичность_" vbProcedure="false">Баланс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051">
  <si>
    <t xml:space="preserve">(в ред. Приказа Минфина России от 30.11.2018 № 244н)</t>
  </si>
  <si>
    <t xml:space="preserve">БАЛАНС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130</t>
  </si>
  <si>
    <t xml:space="preserve">на  1 Января 2019 г.</t>
  </si>
  <si>
    <t xml:space="preserve">Дата </t>
  </si>
  <si>
    <t xml:space="preserve">01.01.2019</t>
  </si>
  <si>
    <t xml:space="preserve">Главный распорядитель, распорядитель, получатель бюджетных средств, </t>
  </si>
  <si>
    <t xml:space="preserve">ПБС</t>
  </si>
  <si>
    <t xml:space="preserve">главный администратор, администратор доходов бюджета, </t>
  </si>
  <si>
    <t xml:space="preserve">по ОКПО </t>
  </si>
  <si>
    <t xml:space="preserve">04089669</t>
  </si>
  <si>
    <t xml:space="preserve">главный администратор, администратор источников </t>
  </si>
  <si>
    <t xml:space="preserve">ИНН </t>
  </si>
  <si>
    <t xml:space="preserve">2344013925</t>
  </si>
  <si>
    <t xml:space="preserve">финансирования дефицита бюджета</t>
  </si>
  <si>
    <t xml:space="preserve">Администрация Покровского сельского поселения</t>
  </si>
  <si>
    <t xml:space="preserve">главы по БК </t>
  </si>
  <si>
    <t xml:space="preserve">Наименование бюджета</t>
  </si>
  <si>
    <t xml:space="preserve">по ОКТМО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бюджетная</t>
  </si>
  <si>
    <t xml:space="preserve">средства во</t>
  </si>
  <si>
    <t xml:space="preserve">ки</t>
  </si>
  <si>
    <t xml:space="preserve">деятель-</t>
  </si>
  <si>
    <t xml:space="preserve">временном</t>
  </si>
  <si>
    <t xml:space="preserve">итого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из них:</t>
  </si>
  <si>
    <t xml:space="preserve">  амортизация основных средств*</t>
  </si>
  <si>
    <t xml:space="preserve">021</t>
  </si>
  <si>
    <t xml:space="preserve">Основные средства (остаточная стоимость, стр.010 – стр.020)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  амортизация нематериальных активов*</t>
  </si>
  <si>
    <t xml:space="preserve">051</t>
  </si>
  <si>
    <t xml:space="preserve">Нематериальные активы (остаточная стоимость, стр.040 – стр.050)</t>
  </si>
  <si>
    <t xml:space="preserve">060</t>
  </si>
  <si>
    <t xml:space="preserve">Форма 0503130  с.2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</t>
  </si>
  <si>
    <t xml:space="preserve">(стр.030 + стр.060 + стр.070 + стр.080 + стр.100 + стр.120 + стр.130 + стр.140 + стр.150 + стр.160)</t>
  </si>
  <si>
    <t xml:space="preserve">190</t>
  </si>
  <si>
    <t xml:space="preserve">Форма 0503130  с.3</t>
  </si>
  <si>
    <t xml:space="preserve">II. Финансовые активы</t>
  </si>
  <si>
    <t xml:space="preserve">Денежные средства учреждения (020100000)</t>
  </si>
  <si>
    <t xml:space="preserve">200</t>
  </si>
  <si>
    <t xml:space="preserve">  в том числе:</t>
  </si>
  <si>
    <t xml:space="preserve">  на лицевых счетах учреждения в органе казначейства (020110000)</t>
  </si>
  <si>
    <t xml:space="preserve">201</t>
  </si>
  <si>
    <t xml:space="preserve">  в кредитной организации (020120000), всего</t>
  </si>
  <si>
    <t xml:space="preserve">203</t>
  </si>
  <si>
    <t xml:space="preserve">    из них:</t>
  </si>
  <si>
    <t xml:space="preserve">    на депозитах (020122000), всего</t>
  </si>
  <si>
    <t xml:space="preserve">204</t>
  </si>
  <si>
    <t xml:space="preserve">      из них:</t>
  </si>
  <si>
    <t xml:space="preserve">      долгосрочные</t>
  </si>
  <si>
    <t xml:space="preserve">205</t>
  </si>
  <si>
    <t xml:space="preserve">    в иностранной валюте (020127000)</t>
  </si>
  <si>
    <t xml:space="preserve">206</t>
  </si>
  <si>
    <t xml:space="preserve">  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200 + стр.240 + стр.250 + стр.260 + стр.270 + стр.280 + стр.290)</t>
  </si>
  <si>
    <t xml:space="preserve">340</t>
  </si>
  <si>
    <t xml:space="preserve">БАЛАНС (стр.150 + стр.400)</t>
  </si>
  <si>
    <t xml:space="preserve">350</t>
  </si>
  <si>
    <t xml:space="preserve">Форма 05031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расчеты по средствам, полученным во временное распоряжение (030401000)</t>
  </si>
  <si>
    <t xml:space="preserve">431</t>
  </si>
  <si>
    <t xml:space="preserve">  внутриведомственные  расчеты (030404000)</t>
  </si>
  <si>
    <t xml:space="preserve">432</t>
  </si>
  <si>
    <t xml:space="preserve">  расчеты с прочими кредиторами (030406000)</t>
  </si>
  <si>
    <t xml:space="preserve">433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400 + стр.410 + стр.420 + стр.430 + стр.470 + стр.510 + стр.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Актив - Пассив</t>
  </si>
  <si>
    <t xml:space="preserve">Форма 0503130 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 </t>
  </si>
  <si>
    <t xml:space="preserve">забалансового счета,</t>
  </si>
  <si>
    <t xml:space="preserve">На начало года</t>
  </si>
  <si>
    <t xml:space="preserve">показателя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130  с.6</t>
  </si>
  <si>
    <t xml:space="preserve">17</t>
  </si>
  <si>
    <t xml:space="preserve">Поступления денежных средств, всего</t>
  </si>
  <si>
    <t xml:space="preserve">170</t>
  </si>
  <si>
    <t xml:space="preserve">X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40</t>
  </si>
  <si>
    <t xml:space="preserve">Финансовые активы в управляющих компаниях</t>
  </si>
  <si>
    <t xml:space="preserve">310</t>
  </si>
  <si>
    <t xml:space="preserve">42</t>
  </si>
  <si>
    <t xml:space="preserve">Бюджетные инвестиции, реализуемые организациями</t>
  </si>
  <si>
    <t xml:space="preserve">320</t>
  </si>
  <si>
    <t xml:space="preserve">Руководитель   ___________________________</t>
  </si>
  <si>
    <t xml:space="preserve">Сидоров В.В.</t>
  </si>
  <si>
    <t xml:space="preserve">                                         (подпись)</t>
  </si>
  <si>
    <t xml:space="preserve">(расшифровка подписи)</t>
  </si>
  <si>
    <t xml:space="preserve">Главный бухгалтер _______________________</t>
  </si>
  <si>
    <t xml:space="preserve">Луговая И.В.</t>
  </si>
  <si>
    <t xml:space="preserve">                                            (подпись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:б_x0018__x0001_R^ћфИ_x001f_ўЪ_x0008_€К±</t>
  </si>
  <si>
    <t xml:space="preserve"> </t>
  </si>
  <si>
    <t xml:space="preserve">МФДатаПо</t>
  </si>
  <si>
    <t xml:space="preserve">DToC2000(m.dDateEnd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) == 1, "5", Iif(Inli(Month(m.dDateEnd), 4, 7, 10), "4", "3"))</t>
  </si>
  <si>
    <t xml:space="preserve">МФИСТ</t>
  </si>
  <si>
    <t xml:space="preserve">m.cIST</t>
  </si>
  <si>
    <t xml:space="preserve">МФ_TB02_area1</t>
  </si>
  <si>
    <t xml:space="preserve">Iif(m.nAnLevel = 0, [  &lt;area nameLT="СправкаНачало5" nameRB="СправкаКонец5"], [  &lt;area nameLT="Справка1Начало5" nameRB="Справка1Конец5"]) + [/&gt;]</t>
  </si>
  <si>
    <t xml:space="preserve">МФ_TB02_area2</t>
  </si>
  <si>
    <t xml:space="preserve">Iif(m.nAnLevel = 0, [  &lt;area nameLT="СправкаНачало6" nameRB="СправкаКонец6"], [  &lt;area nameLT="Справка1Начало6" nameRB="Справка1Конец6"]) + [/&gt;]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] + Iif(m.nEmptyRows = 1, [], [tblMissEmptyStr="1"]) + [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Бланк</t>
  </si>
  <si>
    <t xml:space="preserve">НаимБюджета_</t>
  </si>
  <si>
    <t xml:space="preserve">AllTrim(This.Seek_TableFields("MUBUDG", "RN", "MUBUDG.NAME", PadR(m.cNameBudzh, 4)))</t>
  </si>
  <si>
    <t xml:space="preserve">Header2</t>
  </si>
  <si>
    <t xml:space="preserve">Столбец3Строка010_</t>
  </si>
  <si>
    <t xml:space="preserve">m.nCol3Row010</t>
  </si>
  <si>
    <t xml:space="preserve">Столбец4Строка010_</t>
  </si>
  <si>
    <t xml:space="preserve">m.nCol4Row010</t>
  </si>
  <si>
    <t xml:space="preserve">Столбец6Строка010_</t>
  </si>
  <si>
    <t xml:space="preserve">m.nCol6Row010</t>
  </si>
  <si>
    <t xml:space="preserve">Столбец7Строка010_</t>
  </si>
  <si>
    <t xml:space="preserve">m.nCol7Row010</t>
  </si>
  <si>
    <t xml:space="preserve">Столбец3Строка020_</t>
  </si>
  <si>
    <t xml:space="preserve">m.nCol3Row020 + m.nCol3Row021</t>
  </si>
  <si>
    <t xml:space="preserve">Столбец4Строка020_</t>
  </si>
  <si>
    <t xml:space="preserve">m.nCol4Row020 + m.nCol4Row021</t>
  </si>
  <si>
    <t xml:space="preserve">Столбец6Строка020_</t>
  </si>
  <si>
    <t xml:space="preserve">m.nCol6Row020 + m.nCol6Row021</t>
  </si>
  <si>
    <t xml:space="preserve">Столбец7Строка020_</t>
  </si>
  <si>
    <t xml:space="preserve">m.nCol7Row020 + m.nCol7Row021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6Строка021_</t>
  </si>
  <si>
    <t xml:space="preserve">m.nCol6Row021</t>
  </si>
  <si>
    <t xml:space="preserve">Столбец7Строка021_</t>
  </si>
  <si>
    <t xml:space="preserve">m.nCol7Row021</t>
  </si>
  <si>
    <t xml:space="preserve">Столбец3Строка040_</t>
  </si>
  <si>
    <t xml:space="preserve">m.nCol3Row040</t>
  </si>
  <si>
    <t xml:space="preserve">Столбец4Строка040_</t>
  </si>
  <si>
    <t xml:space="preserve">m.nCol4Row040</t>
  </si>
  <si>
    <t xml:space="preserve">Столбец6Строка040_</t>
  </si>
  <si>
    <t xml:space="preserve">m.nCol6Row040</t>
  </si>
  <si>
    <t xml:space="preserve">Столбец7Строка040_</t>
  </si>
  <si>
    <t xml:space="preserve">m.nCol7Row040</t>
  </si>
  <si>
    <t xml:space="preserve">Столбец3Строка050_</t>
  </si>
  <si>
    <t xml:space="preserve">m.nCol3Row050 + m.nCol3Row051</t>
  </si>
  <si>
    <t xml:space="preserve">Столбец4Строка050_</t>
  </si>
  <si>
    <t xml:space="preserve">m.nCol4Row050 + m.nCol4Row051</t>
  </si>
  <si>
    <t xml:space="preserve">Столбец6Строка050_</t>
  </si>
  <si>
    <t xml:space="preserve">m.nCol6Row050 + m.nCol6Row051</t>
  </si>
  <si>
    <t xml:space="preserve">Столбец7Строка050_</t>
  </si>
  <si>
    <t xml:space="preserve">m.nCol7Row050 + m.nCol7Row051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6Строка051_</t>
  </si>
  <si>
    <t xml:space="preserve">m.nCol6Row051</t>
  </si>
  <si>
    <t xml:space="preserve">Столбец7Строка051_</t>
  </si>
  <si>
    <t xml:space="preserve">m.nCol7Row051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6Строка070_</t>
  </si>
  <si>
    <t xml:space="preserve">m.nCol6Row070</t>
  </si>
  <si>
    <t xml:space="preserve">Столбец7Строка070_</t>
  </si>
  <si>
    <t xml:space="preserve">m.nCol7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6Строка080_</t>
  </si>
  <si>
    <t xml:space="preserve">m.nCol6Row080</t>
  </si>
  <si>
    <t xml:space="preserve">Столбец7Строка080_</t>
  </si>
  <si>
    <t xml:space="preserve">m.nCol7Row080</t>
  </si>
  <si>
    <t xml:space="preserve">Столбец3Строка100_</t>
  </si>
  <si>
    <t xml:space="preserve">m.nCol3Row100</t>
  </si>
  <si>
    <t xml:space="preserve">Столбец4Строка100_</t>
  </si>
  <si>
    <t xml:space="preserve">m.nCol4Row100</t>
  </si>
  <si>
    <t xml:space="preserve">Столбец6Строка100_</t>
  </si>
  <si>
    <t xml:space="preserve">m.nCol6Row100</t>
  </si>
  <si>
    <t xml:space="preserve">Столбец7Строка100_</t>
  </si>
  <si>
    <t xml:space="preserve">m.nCol7Row100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6Строка101_</t>
  </si>
  <si>
    <t xml:space="preserve">m.nCol6Row101</t>
  </si>
  <si>
    <t xml:space="preserve">Столбец7Строка101_</t>
  </si>
  <si>
    <t xml:space="preserve">m.nCol7Row101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6Строка120_</t>
  </si>
  <si>
    <t xml:space="preserve">m.nCol6Row120</t>
  </si>
  <si>
    <t xml:space="preserve">Столбец7Строка120_</t>
  </si>
  <si>
    <t xml:space="preserve">m.nCol7Row120</t>
  </si>
  <si>
    <t xml:space="preserve">Столбец3Строка130_</t>
  </si>
  <si>
    <t xml:space="preserve">m.nCol3Row130</t>
  </si>
  <si>
    <t xml:space="preserve">Столбец4Строка130_</t>
  </si>
  <si>
    <t xml:space="preserve">m.nCol4Row130</t>
  </si>
  <si>
    <t xml:space="preserve">Столбец6Строка130_</t>
  </si>
  <si>
    <t xml:space="preserve">m.nCol6Row130</t>
  </si>
  <si>
    <t xml:space="preserve">Столбец7Строка130_</t>
  </si>
  <si>
    <t xml:space="preserve">m.nCol7Row130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6Строка140_</t>
  </si>
  <si>
    <t xml:space="preserve">m.nCol6Row140</t>
  </si>
  <si>
    <t xml:space="preserve">Столбец7Строка140_</t>
  </si>
  <si>
    <t xml:space="preserve">m.nCol7Row140</t>
  </si>
  <si>
    <t xml:space="preserve">Столбец3Строка150_</t>
  </si>
  <si>
    <t xml:space="preserve">m.nCol3Row150</t>
  </si>
  <si>
    <t xml:space="preserve">Столбец4Строка150_</t>
  </si>
  <si>
    <t xml:space="preserve">m.nCol4Row150</t>
  </si>
  <si>
    <t xml:space="preserve">Столбец6Строка150_</t>
  </si>
  <si>
    <t xml:space="preserve">m.nCol6Row150</t>
  </si>
  <si>
    <t xml:space="preserve">Столбец7Строка150_</t>
  </si>
  <si>
    <t xml:space="preserve">m.nCol7Row150</t>
  </si>
  <si>
    <t xml:space="preserve">Столбец3Строка160_</t>
  </si>
  <si>
    <t xml:space="preserve">m.nCol3Row160</t>
  </si>
  <si>
    <t xml:space="preserve">Столбец4Строка160_</t>
  </si>
  <si>
    <t xml:space="preserve">m.nCol4Row160</t>
  </si>
  <si>
    <t xml:space="preserve">Столбец6Строка160_</t>
  </si>
  <si>
    <t xml:space="preserve">m.nCol6Row160</t>
  </si>
  <si>
    <t xml:space="preserve">Столбец7Строка160_</t>
  </si>
  <si>
    <t xml:space="preserve">m.nCol7Row160</t>
  </si>
  <si>
    <t xml:space="preserve">Столбец3Строка201_</t>
  </si>
  <si>
    <t xml:space="preserve">m.nCol3Row201</t>
  </si>
  <si>
    <t xml:space="preserve">Столбец4Строка201_</t>
  </si>
  <si>
    <t xml:space="preserve">m.nCol4Row201</t>
  </si>
  <si>
    <t xml:space="preserve">Столбец6Строка201_</t>
  </si>
  <si>
    <t xml:space="preserve">m.nCol6Row201</t>
  </si>
  <si>
    <t xml:space="preserve">Столбец7Строка201_</t>
  </si>
  <si>
    <t xml:space="preserve">m.nCol7Row201</t>
  </si>
  <si>
    <t xml:space="preserve">Столбец3Строка203_</t>
  </si>
  <si>
    <t xml:space="preserve">m.nCol3Row203</t>
  </si>
  <si>
    <t xml:space="preserve">Столбец4Строка203_</t>
  </si>
  <si>
    <t xml:space="preserve">m.nCol4Row203</t>
  </si>
  <si>
    <t xml:space="preserve">Столбец6Строка203_</t>
  </si>
  <si>
    <t xml:space="preserve">m.nCol6Row203</t>
  </si>
  <si>
    <t xml:space="preserve">Столбец7Строка203_</t>
  </si>
  <si>
    <t xml:space="preserve">m.nCol7Row203</t>
  </si>
  <si>
    <t xml:space="preserve">Столбец3Строка204_</t>
  </si>
  <si>
    <t xml:space="preserve">m.nCol3Row204</t>
  </si>
  <si>
    <t xml:space="preserve">Столбец4Строка204_</t>
  </si>
  <si>
    <t xml:space="preserve">m.nCol4Row204</t>
  </si>
  <si>
    <t xml:space="preserve">Столбец6Строка204_</t>
  </si>
  <si>
    <t xml:space="preserve">m.nCol6Row204</t>
  </si>
  <si>
    <t xml:space="preserve">Столбец7Строка204_</t>
  </si>
  <si>
    <t xml:space="preserve">m.nCol7Row204</t>
  </si>
  <si>
    <t xml:space="preserve">Столбец3Строка206_</t>
  </si>
  <si>
    <t xml:space="preserve">m.nCol3Row206</t>
  </si>
  <si>
    <t xml:space="preserve">Столбец4Строка206_</t>
  </si>
  <si>
    <t xml:space="preserve">m.nCol4Row206</t>
  </si>
  <si>
    <t xml:space="preserve">Столбец6Строка206_</t>
  </si>
  <si>
    <t xml:space="preserve">m.nCol6Row206</t>
  </si>
  <si>
    <t xml:space="preserve">Столбец7Строка206_</t>
  </si>
  <si>
    <t xml:space="preserve">m.nCol7Row206</t>
  </si>
  <si>
    <t xml:space="preserve">Столбец3Строка207_</t>
  </si>
  <si>
    <t xml:space="preserve">m.nCol3Row207</t>
  </si>
  <si>
    <t xml:space="preserve">Столбец4Строка207_</t>
  </si>
  <si>
    <t xml:space="preserve">m.nCol4Row207</t>
  </si>
  <si>
    <t xml:space="preserve">Столбец6Строка207_</t>
  </si>
  <si>
    <t xml:space="preserve">m.nCol6Row207</t>
  </si>
  <si>
    <t xml:space="preserve">Столбец7Строка207_</t>
  </si>
  <si>
    <t xml:space="preserve">m.nCol7Row207</t>
  </si>
  <si>
    <t xml:space="preserve">Столбец3Строка240_</t>
  </si>
  <si>
    <t xml:space="preserve">m.nCol3Row240</t>
  </si>
  <si>
    <t xml:space="preserve">Столбец4Строка240_</t>
  </si>
  <si>
    <t xml:space="preserve">m.nCol4Row240</t>
  </si>
  <si>
    <t xml:space="preserve">Столбец6Строка240_</t>
  </si>
  <si>
    <t xml:space="preserve">m.nCol6Row240</t>
  </si>
  <si>
    <t xml:space="preserve">Столбец7Строка240_</t>
  </si>
  <si>
    <t xml:space="preserve">m.nCol7Row240</t>
  </si>
  <si>
    <t xml:space="preserve">Столбец3Строка250_</t>
  </si>
  <si>
    <t xml:space="preserve">m.nCol3Row250</t>
  </si>
  <si>
    <t xml:space="preserve">Столбец4Строка250_</t>
  </si>
  <si>
    <t xml:space="preserve">m.nCol4Row250</t>
  </si>
  <si>
    <t xml:space="preserve">Столбец6Строка250_</t>
  </si>
  <si>
    <t xml:space="preserve">m.nCol6Row250</t>
  </si>
  <si>
    <t xml:space="preserve">Столбец7Строка250_</t>
  </si>
  <si>
    <t xml:space="preserve">m.nCol7Row250</t>
  </si>
  <si>
    <t xml:space="preserve">Столбец3Строка251_</t>
  </si>
  <si>
    <t xml:space="preserve">m.nCol3Row251</t>
  </si>
  <si>
    <t xml:space="preserve">Столбец4Строка251_</t>
  </si>
  <si>
    <t xml:space="preserve">m.nCol4Row251</t>
  </si>
  <si>
    <t xml:space="preserve">Столбец6Строка251_</t>
  </si>
  <si>
    <t xml:space="preserve">m.nCol6Row251</t>
  </si>
  <si>
    <t xml:space="preserve">Столбец7Строка251_</t>
  </si>
  <si>
    <t xml:space="preserve">m.nCol7Row251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6Строка260_</t>
  </si>
  <si>
    <t xml:space="preserve">m.nCol6Row260</t>
  </si>
  <si>
    <t xml:space="preserve">Столбец7Строка260_</t>
  </si>
  <si>
    <t xml:space="preserve">m.nCol7Row260</t>
  </si>
  <si>
    <t xml:space="preserve">Столбец3Строка261_</t>
  </si>
  <si>
    <t xml:space="preserve">m.nCol3Row261</t>
  </si>
  <si>
    <t xml:space="preserve">Столбец4Строка261_</t>
  </si>
  <si>
    <t xml:space="preserve">m.nCol4Row261</t>
  </si>
  <si>
    <t xml:space="preserve">Столбец6Строка261_</t>
  </si>
  <si>
    <t xml:space="preserve">m.nCol6Row261</t>
  </si>
  <si>
    <t xml:space="preserve">Столбец7Строка261_</t>
  </si>
  <si>
    <t xml:space="preserve">m.nCol7Row261</t>
  </si>
  <si>
    <t xml:space="preserve">Столбец3Строка270_</t>
  </si>
  <si>
    <t xml:space="preserve">m.nCol3Row270</t>
  </si>
  <si>
    <t xml:space="preserve">Столбец4Строка270_</t>
  </si>
  <si>
    <t xml:space="preserve">m.nCol4Row270</t>
  </si>
  <si>
    <t xml:space="preserve">Столбец6Строка270_</t>
  </si>
  <si>
    <t xml:space="preserve">m.nCol6Row270</t>
  </si>
  <si>
    <t xml:space="preserve">Столбец7Строка270_</t>
  </si>
  <si>
    <t xml:space="preserve">m.nCol7Row270</t>
  </si>
  <si>
    <t xml:space="preserve">Столбец3Строка271_</t>
  </si>
  <si>
    <t xml:space="preserve">m.nCol3Row271</t>
  </si>
  <si>
    <t xml:space="preserve">Столбец4Строка271_</t>
  </si>
  <si>
    <t xml:space="preserve">m.nCol4Row271</t>
  </si>
  <si>
    <t xml:space="preserve">Столбец6Строка271_</t>
  </si>
  <si>
    <t xml:space="preserve">m.nCol6Row271</t>
  </si>
  <si>
    <t xml:space="preserve">Столбец7Строка271_</t>
  </si>
  <si>
    <t xml:space="preserve">m.nCol7Row271</t>
  </si>
  <si>
    <t xml:space="preserve">Столбец3Строка280_</t>
  </si>
  <si>
    <t xml:space="preserve">m.nCol3Row280 + m.nCol3Row282</t>
  </si>
  <si>
    <t xml:space="preserve">Столбец4Строка280_</t>
  </si>
  <si>
    <t xml:space="preserve">m.nCol4Row280 + m.nCol4Row282</t>
  </si>
  <si>
    <t xml:space="preserve">Столбец6Строка280_</t>
  </si>
  <si>
    <t xml:space="preserve">m.nCol6Row280 + m.nCol6Row282</t>
  </si>
  <si>
    <t xml:space="preserve">Столбец7Строка280_</t>
  </si>
  <si>
    <t xml:space="preserve">m.nCol7Row280 + m.nCol7Row282</t>
  </si>
  <si>
    <t xml:space="preserve">Столбец3Строка282_</t>
  </si>
  <si>
    <t xml:space="preserve">m.nCol3Row282</t>
  </si>
  <si>
    <t xml:space="preserve">Столбец4Строка282_</t>
  </si>
  <si>
    <t xml:space="preserve">m.nCol4Row282</t>
  </si>
  <si>
    <t xml:space="preserve">Столбец6Строка282_</t>
  </si>
  <si>
    <t xml:space="preserve">m.nCol6Row282</t>
  </si>
  <si>
    <t xml:space="preserve">Столбец7Строка282_</t>
  </si>
  <si>
    <t xml:space="preserve">m.nCol7Row282</t>
  </si>
  <si>
    <t xml:space="preserve">Столбец3Строка290_</t>
  </si>
  <si>
    <t xml:space="preserve">m.nCol3Row290</t>
  </si>
  <si>
    <t xml:space="preserve">Столбец4Строка290_</t>
  </si>
  <si>
    <t xml:space="preserve">m.nCol4Row290</t>
  </si>
  <si>
    <t xml:space="preserve">Столбец6Строка290_</t>
  </si>
  <si>
    <t xml:space="preserve">m.nCol6Row290</t>
  </si>
  <si>
    <t xml:space="preserve">Столбец7Строка290_</t>
  </si>
  <si>
    <t xml:space="preserve">m.nCol7Row290</t>
  </si>
  <si>
    <t xml:space="preserve">Столбец3Строка400_</t>
  </si>
  <si>
    <t xml:space="preserve">m.nCol3Row400</t>
  </si>
  <si>
    <t xml:space="preserve">Столбец4Строка400_</t>
  </si>
  <si>
    <t xml:space="preserve">m.nCol4Row400</t>
  </si>
  <si>
    <t xml:space="preserve">Столбец6Строка400_</t>
  </si>
  <si>
    <t xml:space="preserve">m.nCol6Row400</t>
  </si>
  <si>
    <t xml:space="preserve">Столбец7Строка400_</t>
  </si>
  <si>
    <t xml:space="preserve">m.nCol7Row400</t>
  </si>
  <si>
    <t xml:space="preserve">Столбец3Строка401_</t>
  </si>
  <si>
    <t xml:space="preserve">m.nCol3Row401</t>
  </si>
  <si>
    <t xml:space="preserve">Столбец4Строка401_</t>
  </si>
  <si>
    <t xml:space="preserve">m.nCol4Row401</t>
  </si>
  <si>
    <t xml:space="preserve">Столбец6Строка401_</t>
  </si>
  <si>
    <t xml:space="preserve">m.nCol6Row401</t>
  </si>
  <si>
    <t xml:space="preserve">Столбец7Строка401_</t>
  </si>
  <si>
    <t xml:space="preserve">m.nCol7Row401</t>
  </si>
  <si>
    <t xml:space="preserve">Столбец3Строка410_</t>
  </si>
  <si>
    <t xml:space="preserve">m.nCol3Row410</t>
  </si>
  <si>
    <t xml:space="preserve">Столбец4Строка410_</t>
  </si>
  <si>
    <t xml:space="preserve">m.nCol4Row410</t>
  </si>
  <si>
    <t xml:space="preserve">Столбец6Строка410_</t>
  </si>
  <si>
    <t xml:space="preserve">m.nCol6Row410</t>
  </si>
  <si>
    <t xml:space="preserve">Столбец7Строка410_</t>
  </si>
  <si>
    <t xml:space="preserve">m.nCol7Row410</t>
  </si>
  <si>
    <t xml:space="preserve">Столбец3Строка411_</t>
  </si>
  <si>
    <t xml:space="preserve">m.nCol3Row411</t>
  </si>
  <si>
    <t xml:space="preserve">Столбец4Строка411_</t>
  </si>
  <si>
    <t xml:space="preserve">m.nCol4Row411</t>
  </si>
  <si>
    <t xml:space="preserve">Столбец6Строка411_</t>
  </si>
  <si>
    <t xml:space="preserve">m.nCol6Row411</t>
  </si>
  <si>
    <t xml:space="preserve">Столбец7Строка411_</t>
  </si>
  <si>
    <t xml:space="preserve">m.nCol7Row411</t>
  </si>
  <si>
    <t xml:space="preserve">Столбец3Строка420_</t>
  </si>
  <si>
    <t xml:space="preserve">m.nCol3Row420</t>
  </si>
  <si>
    <t xml:space="preserve">Столбец4Строка420_</t>
  </si>
  <si>
    <t xml:space="preserve">m.nCol4Row420</t>
  </si>
  <si>
    <t xml:space="preserve">Столбец6Строка420_</t>
  </si>
  <si>
    <t xml:space="preserve">m.nCol6Row420</t>
  </si>
  <si>
    <t xml:space="preserve">Столбец7Строка420_</t>
  </si>
  <si>
    <t xml:space="preserve">m.nCol7Row420</t>
  </si>
  <si>
    <t xml:space="preserve">Столбец3Строка431_</t>
  </si>
  <si>
    <t xml:space="preserve">m.nCol3Row431</t>
  </si>
  <si>
    <t xml:space="preserve">Столбец4Строка431_</t>
  </si>
  <si>
    <t xml:space="preserve">m.nCol4Row431</t>
  </si>
  <si>
    <t xml:space="preserve">Столбец6Строка431_</t>
  </si>
  <si>
    <t xml:space="preserve">m.nCol6Row431</t>
  </si>
  <si>
    <t xml:space="preserve">Столбец7Строка431_</t>
  </si>
  <si>
    <t xml:space="preserve">m.nCol7Row431</t>
  </si>
  <si>
    <t xml:space="preserve">Столбец3Строка432_</t>
  </si>
  <si>
    <t xml:space="preserve">m.nCol3Row432</t>
  </si>
  <si>
    <t xml:space="preserve">Столбец4Строка432_</t>
  </si>
  <si>
    <t xml:space="preserve">m.nCol4Row432</t>
  </si>
  <si>
    <t xml:space="preserve">Столбец6Строка432_</t>
  </si>
  <si>
    <t xml:space="preserve">m.nCol6Row432</t>
  </si>
  <si>
    <t xml:space="preserve">Столбец7Строка432_</t>
  </si>
  <si>
    <t xml:space="preserve">m.nCol7Row432</t>
  </si>
  <si>
    <t xml:space="preserve">Столбец3Строка433_</t>
  </si>
  <si>
    <t xml:space="preserve">m.nCol3Row433</t>
  </si>
  <si>
    <t xml:space="preserve">Столбец4Строка433_</t>
  </si>
  <si>
    <t xml:space="preserve">m.nCol4Row433</t>
  </si>
  <si>
    <t xml:space="preserve">Столбец6Строка433_</t>
  </si>
  <si>
    <t xml:space="preserve">m.nCol6Row433</t>
  </si>
  <si>
    <t xml:space="preserve">Столбец7Строка433_</t>
  </si>
  <si>
    <t xml:space="preserve">m.nCol7Row433</t>
  </si>
  <si>
    <t xml:space="preserve">Столбец3Строка434_</t>
  </si>
  <si>
    <t xml:space="preserve">m.nCol3Row434</t>
  </si>
  <si>
    <t xml:space="preserve">Столбец4Строка434_</t>
  </si>
  <si>
    <t xml:space="preserve">m.nCol4Row434</t>
  </si>
  <si>
    <t xml:space="preserve">Столбец6Строка434_</t>
  </si>
  <si>
    <t xml:space="preserve">m.nCol6Row434</t>
  </si>
  <si>
    <t xml:space="preserve">Столбец7Строка434_</t>
  </si>
  <si>
    <t xml:space="preserve">m.nCol7Row434</t>
  </si>
  <si>
    <t xml:space="preserve">Столбец3Строка470_</t>
  </si>
  <si>
    <t xml:space="preserve">m.nCol3Row470</t>
  </si>
  <si>
    <t xml:space="preserve">Столбец4Строка470_</t>
  </si>
  <si>
    <t xml:space="preserve">m.nCol4Row470</t>
  </si>
  <si>
    <t xml:space="preserve">Столбец6Строка470_</t>
  </si>
  <si>
    <t xml:space="preserve">m.nCol6Row470</t>
  </si>
  <si>
    <t xml:space="preserve">Столбец7Строка470_</t>
  </si>
  <si>
    <t xml:space="preserve">m.nCol7Row47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6Строка471_</t>
  </si>
  <si>
    <t xml:space="preserve">m.nCol6Row471</t>
  </si>
  <si>
    <t xml:space="preserve">Столбец7Строка471_</t>
  </si>
  <si>
    <t xml:space="preserve">m.nCol7Row471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6Строка510_</t>
  </si>
  <si>
    <t xml:space="preserve">m.nCol6Row510</t>
  </si>
  <si>
    <t xml:space="preserve">Столбец7Строка510_</t>
  </si>
  <si>
    <t xml:space="preserve">m.nCol7Row510</t>
  </si>
  <si>
    <t xml:space="preserve">Столбец3Строка520_</t>
  </si>
  <si>
    <t xml:space="preserve">m.nCol3Row520</t>
  </si>
  <si>
    <t xml:space="preserve">Столбец4Строка520_</t>
  </si>
  <si>
    <t xml:space="preserve">m.nCol4Row520</t>
  </si>
  <si>
    <t xml:space="preserve">Столбец6Строка520_</t>
  </si>
  <si>
    <t xml:space="preserve">m.nCol6Row520</t>
  </si>
  <si>
    <t xml:space="preserve">Столбец7Строка520_</t>
  </si>
  <si>
    <t xml:space="preserve">m.nCol7Row520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6Строка570_</t>
  </si>
  <si>
    <t xml:space="preserve">m.nCol6Row570</t>
  </si>
  <si>
    <t xml:space="preserve">Столбец7Строка570_</t>
  </si>
  <si>
    <t xml:space="preserve">m.nCol7Row570</t>
  </si>
  <si>
    <t xml:space="preserve">ДатаИсполнения_</t>
  </si>
  <si>
    <t xml:space="preserve">"на " +  STR(DAY(m.dDateEnd), 2) + " " + CMonthR(m.dDateEnd, 2) + " " + STR(YEAR(m.dDateEnd), 4) + " г."</t>
  </si>
  <si>
    <t xml:space="preserve">Дата_</t>
  </si>
  <si>
    <t xml:space="preserve">ОРГАНИЗАЦИЯ_</t>
  </si>
  <si>
    <t xml:space="preserve">This.__getOrgName(__p_OrgRN)</t>
  </si>
  <si>
    <t xml:space="preserve">КСО</t>
  </si>
  <si>
    <t xml:space="preserve">AllTrim(m.cKSO)</t>
  </si>
  <si>
    <t xml:space="preserve">ОКПО_</t>
  </si>
  <si>
    <t xml:space="preserve">AllTrim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rim(This.Seek_TableFields("OrgBase", "RN", "OrgBase.OKATO", __p_OrgRN))</t>
  </si>
  <si>
    <t xml:space="preserve">ГлаваБК_</t>
  </si>
  <si>
    <t xml:space="preserve">AllTrim(m.glBK)</t>
  </si>
  <si>
    <t xml:space="preserve">СтрокаПериодичность_</t>
  </si>
  <si>
    <t xml:space="preserve">"Периодичность: годовая"</t>
  </si>
  <si>
    <t xml:space="preserve">Справка</t>
  </si>
  <si>
    <t xml:space="preserve">Столбец4Строка10Спр</t>
  </si>
  <si>
    <t xml:space="preserve">m.nCol4Row010Spr</t>
  </si>
  <si>
    <t xml:space="preserve">SpecYear</t>
  </si>
  <si>
    <t xml:space="preserve">Столбец4Строка20Спр</t>
  </si>
  <si>
    <t xml:space="preserve">m.nCol4Row020Spr</t>
  </si>
  <si>
    <t xml:space="preserve">Столбец4Строка30Спр</t>
  </si>
  <si>
    <t xml:space="preserve">m.nCol4Row030Spr</t>
  </si>
  <si>
    <t xml:space="preserve">Столбец4Строка40Спр</t>
  </si>
  <si>
    <t xml:space="preserve">m.nCol4Row040Spr</t>
  </si>
  <si>
    <t xml:space="preserve">Столбец4Строка50Спр</t>
  </si>
  <si>
    <t xml:space="preserve">m.nCol4Row050Spr</t>
  </si>
  <si>
    <t xml:space="preserve">Столбец4Строка60Спр</t>
  </si>
  <si>
    <t xml:space="preserve">m.nCol4Row060Spr</t>
  </si>
  <si>
    <t xml:space="preserve">Столбец4Строка70Спр</t>
  </si>
  <si>
    <t xml:space="preserve">m.nCol4Row070Spr</t>
  </si>
  <si>
    <t xml:space="preserve">Столбец4Строка80Спр</t>
  </si>
  <si>
    <t xml:space="preserve">m.nCol4Row080Spr</t>
  </si>
  <si>
    <t xml:space="preserve">Столбец4Строка90Спр</t>
  </si>
  <si>
    <t xml:space="preserve">m.nCol4Row090Spr</t>
  </si>
  <si>
    <t xml:space="preserve">Столбец4Строка100Спр</t>
  </si>
  <si>
    <t xml:space="preserve">m.nCol4Row100Spr</t>
  </si>
  <si>
    <t xml:space="preserve">Столбец4Строка110Спр</t>
  </si>
  <si>
    <t xml:space="preserve">m.nCol4Row110Spr</t>
  </si>
  <si>
    <t xml:space="preserve">Столбец4Строка120Спр</t>
  </si>
  <si>
    <t xml:space="preserve">m.nCol4Row120Spr</t>
  </si>
  <si>
    <t xml:space="preserve">Столбец4Строка130Спр</t>
  </si>
  <si>
    <t xml:space="preserve">m.nCol4Row130Spr</t>
  </si>
  <si>
    <t xml:space="preserve">Столбец4Строка140Спр</t>
  </si>
  <si>
    <t xml:space="preserve">m.nCol4Row140Spr</t>
  </si>
  <si>
    <t xml:space="preserve">Столбец4Строка150Спр</t>
  </si>
  <si>
    <t xml:space="preserve">m.nCol4Row150Spr</t>
  </si>
  <si>
    <t xml:space="preserve">Столбец4Строка160Спр</t>
  </si>
  <si>
    <t xml:space="preserve">m.nCol4Row160Spr</t>
  </si>
  <si>
    <t xml:space="preserve">Столбец4Строка190Спр</t>
  </si>
  <si>
    <t xml:space="preserve">m.nCol4Row190Spr</t>
  </si>
  <si>
    <t xml:space="preserve">Столбец4Строка200Спр</t>
  </si>
  <si>
    <t xml:space="preserve">m.nCol4Row200Spr</t>
  </si>
  <si>
    <t xml:space="preserve">Столбец4Строка210Спр</t>
  </si>
  <si>
    <t xml:space="preserve">m.nCol4Row210Spr</t>
  </si>
  <si>
    <t xml:space="preserve">Столбец4Строка220Спр</t>
  </si>
  <si>
    <t xml:space="preserve">m.nCol4Row220Spr</t>
  </si>
  <si>
    <t xml:space="preserve">Столбец4Строка230Спр</t>
  </si>
  <si>
    <t xml:space="preserve">m.nCol4Row230Spr</t>
  </si>
  <si>
    <t xml:space="preserve">Столбец4Строка240Спр</t>
  </si>
  <si>
    <t xml:space="preserve">m.nCol4Row240Spr</t>
  </si>
  <si>
    <t xml:space="preserve">Столбец4Строка250Спр</t>
  </si>
  <si>
    <t xml:space="preserve">m.nCol4Row250Spr</t>
  </si>
  <si>
    <t xml:space="preserve">Столбец4Строка260Спр</t>
  </si>
  <si>
    <t xml:space="preserve">m.nCol4Row260Spr</t>
  </si>
  <si>
    <t xml:space="preserve">Столбец4Строка270Спр</t>
  </si>
  <si>
    <t xml:space="preserve">m.nCol4Row270Spr</t>
  </si>
  <si>
    <t xml:space="preserve">Столбец4Строка280Спр</t>
  </si>
  <si>
    <t xml:space="preserve">m.nCol4Row280Spr</t>
  </si>
  <si>
    <t xml:space="preserve">Столбец4Строка290Спр</t>
  </si>
  <si>
    <t xml:space="preserve">m.nCol4Row290Spr</t>
  </si>
  <si>
    <t xml:space="preserve">Столбец4Строка300Спр</t>
  </si>
  <si>
    <t xml:space="preserve">m.nCol4Row300Spr</t>
  </si>
  <si>
    <t xml:space="preserve">Столбец4Строка310Спр</t>
  </si>
  <si>
    <t xml:space="preserve">m.nCol4Row310Spr</t>
  </si>
  <si>
    <t xml:space="preserve">Столбец5Строка10Спр</t>
  </si>
  <si>
    <t xml:space="preserve">m.nCol5Row010Spr</t>
  </si>
  <si>
    <t xml:space="preserve">Столбец5Строка20Спр</t>
  </si>
  <si>
    <t xml:space="preserve">m.nCol5Row020Spr</t>
  </si>
  <si>
    <t xml:space="preserve">Столбец5Строка30Спр</t>
  </si>
  <si>
    <t xml:space="preserve">m.nCol5Row030Spr</t>
  </si>
  <si>
    <t xml:space="preserve">Столбец5Строка40Спр</t>
  </si>
  <si>
    <t xml:space="preserve">m.nCol5Row040Spr</t>
  </si>
  <si>
    <t xml:space="preserve">Столбец5Строка50Спр</t>
  </si>
  <si>
    <t xml:space="preserve">m.nCol5Row050Spr</t>
  </si>
  <si>
    <t xml:space="preserve">Столбец5Строка60Спр</t>
  </si>
  <si>
    <t xml:space="preserve">m.nCol5Row060Spr</t>
  </si>
  <si>
    <t xml:space="preserve">Столбец5Строка70Спр</t>
  </si>
  <si>
    <t xml:space="preserve">m.nCol5Row070Spr</t>
  </si>
  <si>
    <t xml:space="preserve">Столбец5Строка80Спр</t>
  </si>
  <si>
    <t xml:space="preserve">m.nCol5Row080Spr</t>
  </si>
  <si>
    <t xml:space="preserve">Столбец5Строка90Спр</t>
  </si>
  <si>
    <t xml:space="preserve">m.nCol5Row090Spr</t>
  </si>
  <si>
    <t xml:space="preserve">Столбец5Строка100Спр</t>
  </si>
  <si>
    <t xml:space="preserve">m.nCol5Row100Spr</t>
  </si>
  <si>
    <t xml:space="preserve">Столбец5Строка110Спр</t>
  </si>
  <si>
    <t xml:space="preserve">m.nCol5Row110Spr</t>
  </si>
  <si>
    <t xml:space="preserve">Столбец5Строка120Спр</t>
  </si>
  <si>
    <t xml:space="preserve">m.nCol5Row120Spr</t>
  </si>
  <si>
    <t xml:space="preserve">Столбец5Строка130Спр</t>
  </si>
  <si>
    <t xml:space="preserve">m.nCol5Row130Spr</t>
  </si>
  <si>
    <t xml:space="preserve">Столбец5Строка140Спр</t>
  </si>
  <si>
    <t xml:space="preserve">m.nCol5Row140Spr</t>
  </si>
  <si>
    <t xml:space="preserve">Столбец5Строка150Спр</t>
  </si>
  <si>
    <t xml:space="preserve">m.nCol5Row150Spr</t>
  </si>
  <si>
    <t xml:space="preserve">Столбец5Строка160Спр</t>
  </si>
  <si>
    <t xml:space="preserve">m.nCol5Row160Spr</t>
  </si>
  <si>
    <t xml:space="preserve">Столбец5Строка171Спр</t>
  </si>
  <si>
    <t xml:space="preserve">m.nCol5Row171Spr</t>
  </si>
  <si>
    <t xml:space="preserve">Столбец5Строка172Спр</t>
  </si>
  <si>
    <t xml:space="preserve">m.nCol5Row172Spr</t>
  </si>
  <si>
    <t xml:space="preserve">Столбец5Строка173Спр</t>
  </si>
  <si>
    <t xml:space="preserve">m.nCol5Row173Spr</t>
  </si>
  <si>
    <t xml:space="preserve">Столбец5Строка181Спр</t>
  </si>
  <si>
    <t xml:space="preserve">m.nCol5Row181Spr</t>
  </si>
  <si>
    <t xml:space="preserve">Столбец5Строка182Спр</t>
  </si>
  <si>
    <t xml:space="preserve">m.nCol5Row182Spr</t>
  </si>
  <si>
    <t xml:space="preserve">Столбец5Строка190Спр</t>
  </si>
  <si>
    <t xml:space="preserve">m.nCol5Row190Spr</t>
  </si>
  <si>
    <t xml:space="preserve">Столбец5Строка200Спр</t>
  </si>
  <si>
    <t xml:space="preserve">m.nCol5Row200Spr</t>
  </si>
  <si>
    <t xml:space="preserve">Столбец5Строка210Спр</t>
  </si>
  <si>
    <t xml:space="preserve">m.nCol5Row210Spr</t>
  </si>
  <si>
    <t xml:space="preserve">Столбец5Строка220Спр</t>
  </si>
  <si>
    <t xml:space="preserve">m.nCol5Row220Spr</t>
  </si>
  <si>
    <t xml:space="preserve">Столбец5Строка230Спр</t>
  </si>
  <si>
    <t xml:space="preserve">m.nCol5Row230Spr</t>
  </si>
  <si>
    <t xml:space="preserve">Столбец5Строка240Спр</t>
  </si>
  <si>
    <t xml:space="preserve">m.nCol5Row240Spr</t>
  </si>
  <si>
    <t xml:space="preserve">Столбец5Строка250Спр</t>
  </si>
  <si>
    <t xml:space="preserve">m.nCol5Row250Spr</t>
  </si>
  <si>
    <t xml:space="preserve">Столбец5Строка260Спр</t>
  </si>
  <si>
    <t xml:space="preserve">m.nCol5Row260Spr</t>
  </si>
  <si>
    <t xml:space="preserve">Столбец5Строка270Спр</t>
  </si>
  <si>
    <t xml:space="preserve">m.nCol5Row270Spr</t>
  </si>
  <si>
    <t xml:space="preserve">Столбец5Строка280Спр</t>
  </si>
  <si>
    <t xml:space="preserve">m.nCol5Row280Spr</t>
  </si>
  <si>
    <t xml:space="preserve">Столбец5Строка290Спр</t>
  </si>
  <si>
    <t xml:space="preserve">m.nCol5Row290Spr</t>
  </si>
  <si>
    <t xml:space="preserve">Столбец5Строка300Спр</t>
  </si>
  <si>
    <t xml:space="preserve">m.nCol5Row300Spr</t>
  </si>
  <si>
    <t xml:space="preserve">Столбец5Строка310Спр</t>
  </si>
  <si>
    <t xml:space="preserve">m.nCol5Row310Spr</t>
  </si>
  <si>
    <t xml:space="preserve">ГлБухСпр</t>
  </si>
  <si>
    <t xml:space="preserve">РуководСпр</t>
  </si>
  <si>
    <t xml:space="preserve">Справка1</t>
  </si>
  <si>
    <t xml:space="preserve">строка 010</t>
  </si>
  <si>
    <t xml:space="preserve">Столбец4Строка10Спр1</t>
  </si>
  <si>
    <t xml:space="preserve">HeaderYear</t>
  </si>
  <si>
    <t xml:space="preserve">Столбец5Строка10Спр1</t>
  </si>
  <si>
    <t xml:space="preserve">строка 020</t>
  </si>
  <si>
    <t xml:space="preserve">Столбец4Строка20Спр1</t>
  </si>
  <si>
    <t xml:space="preserve">Столбец5Строка20Спр1</t>
  </si>
  <si>
    <t xml:space="preserve">строка 030</t>
  </si>
  <si>
    <t xml:space="preserve">Столбец4Строка30Спр1</t>
  </si>
  <si>
    <t xml:space="preserve">Столбец5Строка30Спр1</t>
  </si>
  <si>
    <t xml:space="preserve">строка 040</t>
  </si>
  <si>
    <t xml:space="preserve">Столбец4Строка40Спр1</t>
  </si>
  <si>
    <t xml:space="preserve">Столбец5Строка40Спр1</t>
  </si>
  <si>
    <t xml:space="preserve">НаимСчета_4</t>
  </si>
  <si>
    <t xml:space="preserve">AllTrim(FormPrint.NAME_SACC)</t>
  </si>
  <si>
    <t xml:space="preserve">SpecYear040</t>
  </si>
  <si>
    <t xml:space="preserve">КодСтроки_4</t>
  </si>
  <si>
    <t xml:space="preserve">AllTrim(FormPrint.SACCOUNT)</t>
  </si>
  <si>
    <t xml:space="preserve">Столбец4_4</t>
  </si>
  <si>
    <t xml:space="preserve">FormPrint.Sum_Col4</t>
  </si>
  <si>
    <t xml:space="preserve">Столбец5_4</t>
  </si>
  <si>
    <t xml:space="preserve">FormPrint.Sum_Col5</t>
  </si>
  <si>
    <t xml:space="preserve">строка 050</t>
  </si>
  <si>
    <t xml:space="preserve">Столбец4Строка50Спр1</t>
  </si>
  <si>
    <t xml:space="preserve">Столбец5Строка50Спр1</t>
  </si>
  <si>
    <t xml:space="preserve">строка 060</t>
  </si>
  <si>
    <t xml:space="preserve">Столбец4Строка60Спр1</t>
  </si>
  <si>
    <t xml:space="preserve">Столбец5Строка60Спр1</t>
  </si>
  <si>
    <t xml:space="preserve">строка 070</t>
  </si>
  <si>
    <t xml:space="preserve">Столбец4Строка70Спр1</t>
  </si>
  <si>
    <t xml:space="preserve">Столбец5Строка70Спр1</t>
  </si>
  <si>
    <t xml:space="preserve">строка 080</t>
  </si>
  <si>
    <t xml:space="preserve">Столбец4Строка80Спр1</t>
  </si>
  <si>
    <t xml:space="preserve">Столбец5Строка80Спр1</t>
  </si>
  <si>
    <t xml:space="preserve">строка 090</t>
  </si>
  <si>
    <t xml:space="preserve">Столбец4Строка90Спр1</t>
  </si>
  <si>
    <t xml:space="preserve">Столбец5Строка90Спр1</t>
  </si>
  <si>
    <t xml:space="preserve">строка 100</t>
  </si>
  <si>
    <t xml:space="preserve">Столбец4Строка100Спр1</t>
  </si>
  <si>
    <t xml:space="preserve">Столбец5Строка100Спр1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4Строка103Спр1</t>
  </si>
  <si>
    <t xml:space="preserve">m.nCol4Row103Spr</t>
  </si>
  <si>
    <t xml:space="preserve">Столбец5Строка103Спр1</t>
  </si>
  <si>
    <t xml:space="preserve">m.nCol5Row103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рока 110</t>
  </si>
  <si>
    <t xml:space="preserve">Столбец4Строка110Спр1</t>
  </si>
  <si>
    <t xml:space="preserve">Столбец5Строка110Спр1</t>
  </si>
  <si>
    <t xml:space="preserve">Столбец4Строка111Спр1</t>
  </si>
  <si>
    <t xml:space="preserve">m.nCol4Row111Spr</t>
  </si>
  <si>
    <t xml:space="preserve">Столбец5Строка111Спр1</t>
  </si>
  <si>
    <t xml:space="preserve">m.nCol5Row111Spr</t>
  </si>
  <si>
    <t xml:space="preserve">Столбец4Строка112Спр1</t>
  </si>
  <si>
    <t xml:space="preserve">m.nCol4Row112Spr</t>
  </si>
  <si>
    <t xml:space="preserve">Столбец5Строка112Спр1</t>
  </si>
  <si>
    <t xml:space="preserve">m.nCol5Row112Spr</t>
  </si>
  <si>
    <t xml:space="preserve">строка 120</t>
  </si>
  <si>
    <t xml:space="preserve">Столбец4Строка120Спр1</t>
  </si>
  <si>
    <t xml:space="preserve">Столбец5Строка120Спр1</t>
  </si>
  <si>
    <t xml:space="preserve">строка 130</t>
  </si>
  <si>
    <t xml:space="preserve">Столбец4Строка130Спр1</t>
  </si>
  <si>
    <t xml:space="preserve">Столбец5Строка130Спр1</t>
  </si>
  <si>
    <t xml:space="preserve">строка 140</t>
  </si>
  <si>
    <t xml:space="preserve">Столбец4Строка140Спр1</t>
  </si>
  <si>
    <t xml:space="preserve">Столбец5Строка140Спр1</t>
  </si>
  <si>
    <t xml:space="preserve">строка 150</t>
  </si>
  <si>
    <t xml:space="preserve">Столбец4Строка150Спр1</t>
  </si>
  <si>
    <t xml:space="preserve">Столбец5Строка150Спр1</t>
  </si>
  <si>
    <t xml:space="preserve">строка 160</t>
  </si>
  <si>
    <t xml:space="preserve">Столбец4Строка160Спр1</t>
  </si>
  <si>
    <t xml:space="preserve">Столбец5Строка160Спр1</t>
  </si>
  <si>
    <t xml:space="preserve">строка 171</t>
  </si>
  <si>
    <t xml:space="preserve">Столбец5Строка171Спр1</t>
  </si>
  <si>
    <t xml:space="preserve">строка 172</t>
  </si>
  <si>
    <t xml:space="preserve">Столбец5Строка172Спр1</t>
  </si>
  <si>
    <t xml:space="preserve">строка 173</t>
  </si>
  <si>
    <t xml:space="preserve">Столбец5Строка173Спр1</t>
  </si>
  <si>
    <t xml:space="preserve">строка 181</t>
  </si>
  <si>
    <t xml:space="preserve">Столбец5Строка181Спр1</t>
  </si>
  <si>
    <t xml:space="preserve">строка 182</t>
  </si>
  <si>
    <t xml:space="preserve">Столбец5Строка182Спр1</t>
  </si>
  <si>
    <t xml:space="preserve">строка 190</t>
  </si>
  <si>
    <t xml:space="preserve">Столбец4Строка190Спр1</t>
  </si>
  <si>
    <t xml:space="preserve">Столбец5Строка190Спр1</t>
  </si>
  <si>
    <t xml:space="preserve">строка 200</t>
  </si>
  <si>
    <t xml:space="preserve">Столбец4Строка200Спр1</t>
  </si>
  <si>
    <t xml:space="preserve">Столбец5Строка200Спр1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рока 210</t>
  </si>
  <si>
    <t xml:space="preserve">Столбец4Строка210Спр1</t>
  </si>
  <si>
    <t xml:space="preserve">Столбец5Строка210Спр1</t>
  </si>
  <si>
    <t xml:space="preserve">строка 220</t>
  </si>
  <si>
    <t xml:space="preserve">Столбец4Строка220Спр1</t>
  </si>
  <si>
    <t xml:space="preserve">Столбец5Строка220Спр1</t>
  </si>
  <si>
    <t xml:space="preserve">строка 230</t>
  </si>
  <si>
    <t xml:space="preserve">Столбец4Строка230Спр1</t>
  </si>
  <si>
    <t xml:space="preserve">Столбец5Строка230Спр1</t>
  </si>
  <si>
    <t xml:space="preserve">строка 240</t>
  </si>
  <si>
    <t xml:space="preserve">Столбец4Строка240Спр1</t>
  </si>
  <si>
    <t xml:space="preserve">Столбец5Строка240Спр1</t>
  </si>
  <si>
    <t xml:space="preserve">строка 250</t>
  </si>
  <si>
    <t xml:space="preserve">Столбец4Строка250Спр1</t>
  </si>
  <si>
    <t xml:space="preserve">Столбец5Строка250Спр1</t>
  </si>
  <si>
    <t xml:space="preserve">строка 260</t>
  </si>
  <si>
    <t xml:space="preserve">Столбец4Строка260Спр1</t>
  </si>
  <si>
    <t xml:space="preserve">Столбец5Строка260Спр1</t>
  </si>
  <si>
    <t xml:space="preserve">строка 270</t>
  </si>
  <si>
    <t xml:space="preserve">Столбец4Строка270Спр1</t>
  </si>
  <si>
    <t xml:space="preserve">Столбец5Строка270Спр1</t>
  </si>
  <si>
    <t xml:space="preserve">строка 280</t>
  </si>
  <si>
    <t xml:space="preserve">Столбец4Строка280Спр1</t>
  </si>
  <si>
    <t xml:space="preserve">Столбец5Строка280Спр1</t>
  </si>
  <si>
    <t xml:space="preserve">строка 290</t>
  </si>
  <si>
    <t xml:space="preserve">Столбец4Строка290Спр1</t>
  </si>
  <si>
    <t xml:space="preserve">Столбец5Строка290Спр1</t>
  </si>
  <si>
    <t xml:space="preserve">строка 300</t>
  </si>
  <si>
    <t xml:space="preserve">Столбец4Строка300Спр1</t>
  </si>
  <si>
    <t xml:space="preserve">Столбец5Строка300Спр1</t>
  </si>
  <si>
    <t xml:space="preserve">строка 310</t>
  </si>
  <si>
    <t xml:space="preserve">Столбец4Строка310Спр1</t>
  </si>
  <si>
    <t xml:space="preserve">Столбец5Строка310Спр1</t>
  </si>
  <si>
    <t xml:space="preserve">подписная часть</t>
  </si>
  <si>
    <t xml:space="preserve">СтраницаНач6</t>
  </si>
  <si>
    <t xml:space="preserve">This.Book.AddRowPageBreak(This.Book.Row)</t>
  </si>
  <si>
    <t xml:space="preserve">FooterYear</t>
  </si>
  <si>
    <t xml:space="preserve">ГлБухСпр1</t>
  </si>
  <si>
    <t xml:space="preserve">Руковод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НаимБюдж</t>
  </si>
  <si>
    <t xml:space="preserve">ГНИ4_ОтчетГод</t>
  </si>
  <si>
    <t xml:space="preserve">STR(YEAR(m.dDateEnd), 4)</t>
  </si>
  <si>
    <t xml:space="preserve">ГНИ4_ОКПО</t>
  </si>
  <si>
    <t xml:space="preserve">ГНИ4_ОКАТО</t>
  </si>
  <si>
    <t xml:space="preserve">ГНИ4_ГлаваБК</t>
  </si>
  <si>
    <t xml:space="preserve">ГНИ4_НаимОрг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__p_BossRN =  PadR(This.Seek_TableFields("Org", "RN", "Org.Boss_RN", __p_OrgRN), 4)</t>
  </si>
  <si>
    <t xml:space="preserve">ГНИ4_ФамилияРук</t>
  </si>
  <si>
    <t xml:space="preserve">AllTrim(This.Seek_TableFields("Person", "RN", "Person.SurName", __p_BossRN))</t>
  </si>
  <si>
    <t xml:space="preserve">ГНИ4_ИмяРук</t>
  </si>
  <si>
    <t xml:space="preserve">AllTrim(This.Seek_TableFields("Person", "RN", "Person.FirstName", __p_BossRN))</t>
  </si>
  <si>
    <t xml:space="preserve">ГНИ4_ОтчетствоРук</t>
  </si>
  <si>
    <t xml:space="preserve">AllTrim(This.Seek_TableFields("Person", "RN", "Person.SecondName", __p_BossRN))</t>
  </si>
  <si>
    <t xml:space="preserve">__p_AccRN =  PadR(This.Seek_TableFields("Org", "RN", "Org.Acc_RN", __p_OrgRN), 4)</t>
  </si>
  <si>
    <t xml:space="preserve">ГНИ4_ФамилияГБ</t>
  </si>
  <si>
    <t xml:space="preserve">AllTrim(This.Seek_TableFields("Person", "RN", "Person.SurName", __p_AccRN))</t>
  </si>
  <si>
    <t xml:space="preserve">ГНИ4_ИмяГБ</t>
  </si>
  <si>
    <t xml:space="preserve">AllTrim(This.Seek_TableFields("Person", "RN", "Person.FirstName", __p_AccRN))</t>
  </si>
  <si>
    <t xml:space="preserve">ГНИ4_ОтчетствоГБ</t>
  </si>
  <si>
    <t xml:space="preserve">AllTrim(This.Seek_TableFields("Person", "RN", "Person.SecondName", __p_AccRN))</t>
  </si>
  <si>
    <t xml:space="preserve">ГНИ4_ДатаОтчета</t>
  </si>
  <si>
    <t xml:space="preserve">ГНИ4_Начало040</t>
  </si>
  <si>
    <t xml:space="preserve">""</t>
  </si>
  <si>
    <t xml:space="preserve">SpecYearGNI040</t>
  </si>
  <si>
    <t xml:space="preserve">ГНИ4_НаимСчета_040</t>
  </si>
  <si>
    <t xml:space="preserve">ГНИ4_НачГод_040</t>
  </si>
  <si>
    <t xml:space="preserve">ГНИ4_КонПер_040</t>
  </si>
  <si>
    <t xml:space="preserve">ГНИ4_Конец040</t>
  </si>
  <si>
    <t xml:space="preserve">ГНИ4_Начало200</t>
  </si>
  <si>
    <t xml:space="preserve">SpecYearGNI200</t>
  </si>
  <si>
    <t xml:space="preserve">ГНИ4_НаимСчета_200</t>
  </si>
  <si>
    <t xml:space="preserve">ГНИ4_НачГод_200</t>
  </si>
  <si>
    <t xml:space="preserve">ГНИ4_КонПер_200</t>
  </si>
  <si>
    <t xml:space="preserve">ГНИ4_Конец200</t>
  </si>
  <si>
    <t xml:space="preserve">xml_fileName</t>
  </si>
  <si>
    <t xml:space="preserve">m.cFileName4</t>
  </si>
  <si>
    <t xml:space="preserve">This.Tag = "textout"</t>
  </si>
  <si>
    <t xml:space="preserve">This.Book.PrecisionAsDisplayed = .T.</t>
  </si>
  <si>
    <t xml:space="preserve">&lt;TextOut version="1.0" caption="Выгрузка Минфин"/&gt;</t>
  </si>
  <si>
    <t xml:space="preserve">#%</t>
  </si>
  <si>
    <t xml:space="preserve">D:\разное\покровское\выгрузки формы 2018 год\01\230Y1.txt</t>
  </si>
  <si>
    <t xml:space="preserve">&lt;set page="Баланс"  tblDelim="|" areaEmptyCell="X" tblEmptyCell="0" tblMissEmptyStr="1"/&gt;</t>
  </si>
  <si>
    <t xml:space="preserve">&lt;btn caption="Выгрузить для Минфин" page="Выгрузка в МинФин" coord="(0, 0, 120, 20)"/&gt;</t>
  </si>
  <si>
    <t xml:space="preserve">КОДФ=230</t>
  </si>
  <si>
    <t xml:space="preserve">&lt;set page="Выгрузка в МинФин"/&gt;</t>
  </si>
  <si>
    <t xml:space="preserve">ПРД=&lt;c name="МФПРД"/&gt;</t>
  </si>
  <si>
    <t xml:space="preserve">5</t>
  </si>
  <si>
    <t xml:space="preserve">РДТ=&lt;c name="МФДатаПо"/&gt;</t>
  </si>
  <si>
    <t xml:space="preserve">ВИД=3</t>
  </si>
  <si>
    <t xml:space="preserve">ИСТ=&lt;c name="МФИСТ"/&gt;</t>
  </si>
  <si>
    <t xml:space="preserve">ПОЛН=&lt;c name="МФПОЛН"/&gt;</t>
  </si>
  <si>
    <t xml:space="preserve">#</t>
  </si>
  <si>
    <t xml:space="preserve">#@</t>
  </si>
  <si>
    <t xml:space="preserve">&lt;set page="Баланс"/&gt;</t>
  </si>
  <si>
    <t xml:space="preserve">ТБ=01</t>
  </si>
  <si>
    <t xml:space="preserve">#$</t>
  </si>
  <si>
    <t xml:space="preserve">&lt;tbl&gt;</t>
  </si>
  <si>
    <t xml:space="preserve">  &lt;!-- Баланс --&gt;</t>
  </si>
  <si>
    <t xml:space="preserve">  &lt;area nameLT="Начало1" nameRB="Конец1"/&gt;</t>
  </si>
  <si>
    <t xml:space="preserve">  &lt;area nameLT="Начало2" nameRB="Конец2"/&gt;</t>
  </si>
  <si>
    <t xml:space="preserve">  &lt;area nameLT="Начало3" nameRB="Конец3"/&gt;</t>
  </si>
  <si>
    <t xml:space="preserve">  &lt;area nameLT="Начало4" nameRB="Конец4"/&gt;</t>
  </si>
  <si>
    <t xml:space="preserve">&lt;/tbl&gt;</t>
  </si>
  <si>
    <t xml:space="preserve">&lt;set page="Справка"  tblDelim="|" areaEmptyCell="X" tblEmptyCell="0" tblMissEmptyStr="1"/&gt;</t>
  </si>
  <si>
    <t xml:space="preserve">ТБ=02</t>
  </si>
  <si>
    <t xml:space="preserve">  &lt;area nameLT="СправкаНачало5" nameRB="СправкаКонец5"/&gt;</t>
  </si>
  <si>
    <t xml:space="preserve">  &lt;area nameLT="СправкаНачало6" nameRB="СправкаКонец6"/&gt;</t>
  </si>
  <si>
    <t xml:space="preserve">#&amp;</t>
  </si>
  <si>
    <t xml:space="preserve">Руководитель=&lt;c name="МФРуководитель"/&gt;</t>
  </si>
  <si>
    <t xml:space="preserve">Гл.бухгалтер=&lt;c name="МФГлБух"/&gt;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-Бюджет 7 - Бухгалтерия</t>
  </si>
  <si>
    <t xml:space="preserve">#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71"/>
    <col collapsed="false" customWidth="true" hidden="false" outlineLevel="0" max="8" min="3" style="0" width="13.41"/>
  </cols>
  <sheetData>
    <row r="1" customFormat="false" ht="9.95" hidden="false" customHeight="true" outlineLevel="0" collapsed="false">
      <c r="H1" s="1" t="s">
        <v>0</v>
      </c>
    </row>
    <row r="2" customFormat="false" ht="16.5" hidden="false" customHeight="true" outlineLevel="0" collapsed="false">
      <c r="H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7.25" hidden="false" customHeight="true" outlineLevel="0" collapsed="false">
      <c r="A7" s="3"/>
      <c r="B7" s="4"/>
      <c r="C7" s="5"/>
      <c r="D7" s="6"/>
      <c r="E7" s="6"/>
      <c r="F7" s="6"/>
      <c r="G7" s="6"/>
      <c r="H7" s="7" t="s">
        <v>5</v>
      </c>
    </row>
    <row r="8" customFormat="false" ht="15" hidden="false" customHeight="true" outlineLevel="0" collapsed="false">
      <c r="A8" s="8"/>
      <c r="B8" s="6"/>
      <c r="C8" s="6"/>
      <c r="D8" s="6"/>
      <c r="E8" s="6"/>
      <c r="G8" s="9" t="s">
        <v>6</v>
      </c>
      <c r="H8" s="10" t="s">
        <v>7</v>
      </c>
    </row>
    <row r="9" customFormat="false" ht="14.1" hidden="false" customHeight="true" outlineLevel="0" collapsed="false">
      <c r="A9" s="3"/>
      <c r="B9" s="11" t="s">
        <v>8</v>
      </c>
      <c r="C9" s="11"/>
      <c r="D9" s="11"/>
      <c r="E9" s="11"/>
      <c r="F9" s="6"/>
      <c r="G9" s="9" t="s">
        <v>9</v>
      </c>
      <c r="H9" s="12" t="s">
        <v>10</v>
      </c>
    </row>
    <row r="10" customFormat="false" ht="11.1" hidden="false" customHeight="true" outlineLevel="0" collapsed="false">
      <c r="A10" s="13" t="s">
        <v>11</v>
      </c>
      <c r="B10" s="4"/>
      <c r="C10" s="14"/>
      <c r="D10" s="6"/>
      <c r="E10" s="6"/>
      <c r="F10" s="6"/>
      <c r="G10" s="9"/>
      <c r="H10" s="15" t="s">
        <v>12</v>
      </c>
    </row>
    <row r="11" customFormat="false" ht="11.1" hidden="false" customHeight="true" outlineLevel="0" collapsed="false">
      <c r="A11" s="13" t="s">
        <v>13</v>
      </c>
      <c r="B11" s="4"/>
      <c r="C11" s="14"/>
      <c r="D11" s="6"/>
      <c r="E11" s="6"/>
      <c r="F11" s="6"/>
      <c r="G11" s="9" t="s">
        <v>14</v>
      </c>
      <c r="H11" s="10" t="s">
        <v>15</v>
      </c>
    </row>
    <row r="12" customFormat="false" ht="11.1" hidden="false" customHeight="true" outlineLevel="0" collapsed="false">
      <c r="A12" s="13" t="s">
        <v>16</v>
      </c>
      <c r="B12" s="16"/>
      <c r="C12" s="16"/>
      <c r="D12" s="16"/>
      <c r="E12" s="16"/>
      <c r="F12" s="16"/>
      <c r="G12" s="9" t="s">
        <v>17</v>
      </c>
      <c r="H12" s="17" t="s">
        <v>18</v>
      </c>
    </row>
    <row r="13" customFormat="false" ht="11.1" hidden="false" customHeight="true" outlineLevel="0" collapsed="false">
      <c r="A13" s="18" t="s">
        <v>19</v>
      </c>
      <c r="B13" s="19" t="s">
        <v>20</v>
      </c>
      <c r="C13" s="19"/>
      <c r="D13" s="19"/>
      <c r="E13" s="19"/>
      <c r="F13" s="19"/>
      <c r="G13" s="9" t="s">
        <v>21</v>
      </c>
      <c r="H13" s="10"/>
    </row>
    <row r="14" customFormat="false" ht="14.1" hidden="false" customHeight="true" outlineLevel="0" collapsed="false">
      <c r="A14" s="13" t="s">
        <v>22</v>
      </c>
      <c r="B14" s="20"/>
      <c r="C14" s="20"/>
      <c r="D14" s="20"/>
      <c r="E14" s="20"/>
      <c r="F14" s="20"/>
      <c r="G14" s="9" t="s">
        <v>23</v>
      </c>
      <c r="H14" s="21"/>
    </row>
    <row r="15" customFormat="false" ht="14.1" hidden="false" customHeight="true" outlineLevel="0" collapsed="false">
      <c r="A15" s="18" t="s">
        <v>24</v>
      </c>
      <c r="B15" s="22"/>
      <c r="C15" s="6"/>
      <c r="D15" s="6"/>
      <c r="E15" s="6"/>
      <c r="F15" s="6"/>
      <c r="G15" s="9"/>
      <c r="H15" s="17"/>
    </row>
    <row r="16" customFormat="false" ht="14.1" hidden="false" customHeight="true" outlineLevel="0" collapsed="false">
      <c r="A16" s="13" t="s">
        <v>25</v>
      </c>
      <c r="B16" s="23"/>
      <c r="C16" s="24"/>
      <c r="D16" s="24"/>
      <c r="E16" s="24"/>
      <c r="F16" s="24"/>
      <c r="G16" s="9" t="s">
        <v>26</v>
      </c>
      <c r="H16" s="25" t="s">
        <v>27</v>
      </c>
    </row>
    <row r="17" customFormat="false" ht="6.75" hidden="false" customHeight="true" outlineLevel="0" collapsed="false">
      <c r="A17" s="3"/>
      <c r="B17" s="22"/>
      <c r="C17" s="6"/>
      <c r="D17" s="6"/>
      <c r="E17" s="6"/>
      <c r="F17" s="6"/>
      <c r="G17" s="6"/>
      <c r="H17" s="22"/>
    </row>
    <row r="18" s="24" customFormat="true" ht="11.25" hidden="false" customHeight="false" outlineLevel="0" collapsed="false">
      <c r="A18" s="26"/>
      <c r="B18" s="27" t="s">
        <v>28</v>
      </c>
      <c r="C18" s="28" t="s">
        <v>29</v>
      </c>
      <c r="D18" s="28"/>
      <c r="E18" s="28"/>
      <c r="F18" s="28" t="s">
        <v>30</v>
      </c>
      <c r="G18" s="28"/>
      <c r="H18" s="28"/>
    </row>
    <row r="19" s="24" customFormat="true" ht="11.25" hidden="false" customHeight="false" outlineLevel="0" collapsed="false">
      <c r="A19" s="29" t="s">
        <v>31</v>
      </c>
      <c r="B19" s="30" t="s">
        <v>32</v>
      </c>
      <c r="C19" s="31" t="s">
        <v>33</v>
      </c>
      <c r="D19" s="32" t="s">
        <v>34</v>
      </c>
      <c r="E19" s="31"/>
      <c r="F19" s="29" t="s">
        <v>33</v>
      </c>
      <c r="G19" s="32" t="s">
        <v>34</v>
      </c>
      <c r="H19" s="27"/>
    </row>
    <row r="20" s="24" customFormat="true" ht="11.25" hidden="false" customHeight="false" outlineLevel="0" collapsed="false">
      <c r="A20" s="29"/>
      <c r="B20" s="30" t="s">
        <v>35</v>
      </c>
      <c r="C20" s="31" t="s">
        <v>36</v>
      </c>
      <c r="D20" s="32" t="s">
        <v>37</v>
      </c>
      <c r="E20" s="31" t="s">
        <v>38</v>
      </c>
      <c r="F20" s="30" t="s">
        <v>36</v>
      </c>
      <c r="G20" s="31" t="s">
        <v>37</v>
      </c>
      <c r="H20" s="30" t="s">
        <v>38</v>
      </c>
    </row>
    <row r="21" s="24" customFormat="true" ht="11.25" hidden="false" customHeight="false" outlineLevel="0" collapsed="false">
      <c r="A21" s="33"/>
      <c r="B21" s="34"/>
      <c r="C21" s="35" t="s">
        <v>39</v>
      </c>
      <c r="D21" s="36" t="s">
        <v>40</v>
      </c>
      <c r="E21" s="35"/>
      <c r="F21" s="33" t="s">
        <v>39</v>
      </c>
      <c r="G21" s="36" t="s">
        <v>40</v>
      </c>
      <c r="H21" s="36"/>
    </row>
    <row r="22" s="24" customFormat="true" ht="11.25" hidden="false" customHeight="false" outlineLevel="0" collapsed="false">
      <c r="A22" s="37" t="n">
        <v>1</v>
      </c>
      <c r="B22" s="38" t="s">
        <v>41</v>
      </c>
      <c r="C22" s="39" t="n">
        <v>3</v>
      </c>
      <c r="D22" s="39" t="n">
        <v>4</v>
      </c>
      <c r="E22" s="39" t="n">
        <v>5</v>
      </c>
      <c r="F22" s="39" t="n">
        <v>6</v>
      </c>
      <c r="G22" s="40" t="n">
        <v>7</v>
      </c>
      <c r="H22" s="41" t="n">
        <v>8</v>
      </c>
    </row>
    <row r="23" s="24" customFormat="true" ht="12.75" hidden="false" customHeight="false" outlineLevel="0" collapsed="false">
      <c r="A23" s="42" t="s">
        <v>42</v>
      </c>
      <c r="B23" s="43"/>
      <c r="C23" s="44"/>
      <c r="D23" s="44"/>
      <c r="E23" s="44"/>
      <c r="F23" s="44"/>
      <c r="G23" s="45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24" customFormat="true" ht="12.75" hidden="false" customHeight="false" outlineLevel="0" collapsed="false">
      <c r="A24" s="48" t="s">
        <v>43</v>
      </c>
      <c r="B24" s="49" t="s">
        <v>44</v>
      </c>
      <c r="C24" s="50" t="n">
        <v>2847021.05</v>
      </c>
      <c r="D24" s="50" t="n">
        <v>0</v>
      </c>
      <c r="E24" s="50" t="n">
        <f aca="false">C24+D24</f>
        <v>2847021.05</v>
      </c>
      <c r="F24" s="50" t="n">
        <v>3427498.73</v>
      </c>
      <c r="G24" s="51" t="n">
        <v>0</v>
      </c>
      <c r="H24" s="52" t="n">
        <f aca="false">F24+G24</f>
        <v>3427498.73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24" customFormat="true" ht="12.75" hidden="false" customHeight="false" outlineLevel="0" collapsed="false">
      <c r="A25" s="53" t="s">
        <v>45</v>
      </c>
      <c r="B25" s="20" t="s">
        <v>46</v>
      </c>
      <c r="C25" s="50" t="n">
        <v>1883452.02</v>
      </c>
      <c r="D25" s="50" t="n">
        <v>0</v>
      </c>
      <c r="E25" s="54" t="n">
        <f aca="false">C25+D25</f>
        <v>1883452.02</v>
      </c>
      <c r="F25" s="50" t="n">
        <v>2326075.42</v>
      </c>
      <c r="G25" s="51" t="n">
        <v>0</v>
      </c>
      <c r="H25" s="55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24" customFormat="true" ht="12.75" hidden="false" customHeight="false" outlineLevel="0" collapsed="false">
      <c r="A26" s="56" t="s">
        <v>47</v>
      </c>
      <c r="B26" s="57"/>
      <c r="C26" s="58"/>
      <c r="D26" s="59"/>
      <c r="E26" s="59"/>
      <c r="F26" s="59"/>
      <c r="G26" s="60"/>
      <c r="H26" s="61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24" customFormat="true" ht="12.75" hidden="false" customHeight="false" outlineLevel="0" collapsed="false">
      <c r="A27" s="62" t="s">
        <v>48</v>
      </c>
      <c r="B27" s="49" t="s">
        <v>49</v>
      </c>
      <c r="C27" s="50" t="n">
        <v>1883452.02</v>
      </c>
      <c r="D27" s="50" t="n">
        <v>0</v>
      </c>
      <c r="E27" s="50" t="n">
        <f aca="false">C27+D27</f>
        <v>1883452.02</v>
      </c>
      <c r="F27" s="50" t="n">
        <v>2326075.42</v>
      </c>
      <c r="G27" s="51" t="n">
        <v>0</v>
      </c>
      <c r="H27" s="52" t="n">
        <f aca="false">F27+G27</f>
        <v>2326075.42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24" customFormat="true" ht="12.75" hidden="false" customHeight="false" outlineLevel="0" collapsed="false">
      <c r="A28" s="48" t="s">
        <v>50</v>
      </c>
      <c r="B28" s="49" t="s">
        <v>51</v>
      </c>
      <c r="C28" s="50" t="n">
        <f aca="false">C24-C25</f>
        <v>963569.03</v>
      </c>
      <c r="D28" s="50" t="n">
        <f aca="false">D24-D25</f>
        <v>0</v>
      </c>
      <c r="E28" s="50" t="n">
        <f aca="false">C28+D28</f>
        <v>963569.03</v>
      </c>
      <c r="F28" s="50" t="n">
        <f aca="false">F24-F25</f>
        <v>1101423.31</v>
      </c>
      <c r="G28" s="50" t="n">
        <f aca="false">G24-G25</f>
        <v>0</v>
      </c>
      <c r="H28" s="52" t="n">
        <f aca="false">F28+G28</f>
        <v>1101423.31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24" customFormat="true" ht="12.75" hidden="false" customHeight="false" outlineLevel="0" collapsed="false">
      <c r="A29" s="63" t="s">
        <v>52</v>
      </c>
      <c r="B29" s="49" t="s">
        <v>53</v>
      </c>
      <c r="C29" s="50" t="n">
        <v>0</v>
      </c>
      <c r="D29" s="50" t="n">
        <v>0</v>
      </c>
      <c r="E29" s="50" t="n">
        <f aca="false">C29+D29</f>
        <v>0</v>
      </c>
      <c r="F29" s="50" t="n">
        <v>0</v>
      </c>
      <c r="G29" s="51" t="n">
        <v>0</v>
      </c>
      <c r="H29" s="52" t="n">
        <f aca="false">F29+G29</f>
        <v>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24" customFormat="true" ht="12.75" hidden="false" customHeight="false" outlineLevel="0" collapsed="false">
      <c r="A30" s="64" t="s">
        <v>54</v>
      </c>
      <c r="B30" s="49" t="s">
        <v>55</v>
      </c>
      <c r="C30" s="54" t="n">
        <v>0</v>
      </c>
      <c r="D30" s="54" t="n">
        <v>0</v>
      </c>
      <c r="E30" s="54" t="n">
        <f aca="false">C30+D30</f>
        <v>0</v>
      </c>
      <c r="F30" s="54" t="n">
        <v>0</v>
      </c>
      <c r="G30" s="65" t="n">
        <v>0</v>
      </c>
      <c r="H30" s="55" t="n">
        <f aca="false">F30+G30</f>
        <v>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24" customFormat="true" ht="12.75" hidden="false" customHeight="false" outlineLevel="0" collapsed="false">
      <c r="A31" s="56" t="s">
        <v>47</v>
      </c>
      <c r="B31" s="66"/>
      <c r="C31" s="67"/>
      <c r="D31" s="58"/>
      <c r="E31" s="58"/>
      <c r="F31" s="58"/>
      <c r="G31" s="68"/>
      <c r="H31" s="6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24" customFormat="true" ht="12.75" hidden="false" customHeight="false" outlineLevel="0" collapsed="false">
      <c r="A32" s="70" t="s">
        <v>56</v>
      </c>
      <c r="B32" s="71" t="s">
        <v>57</v>
      </c>
      <c r="C32" s="58" t="n">
        <v>0</v>
      </c>
      <c r="D32" s="58" t="n">
        <v>0</v>
      </c>
      <c r="E32" s="58" t="n">
        <f aca="false">C32+D32</f>
        <v>0</v>
      </c>
      <c r="F32" s="58" t="n">
        <v>0</v>
      </c>
      <c r="G32" s="68" t="n">
        <v>0</v>
      </c>
      <c r="H32" s="69" t="n">
        <f aca="false">F32+G32</f>
        <v>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24" customFormat="true" ht="12.75" hidden="false" customHeight="false" outlineLevel="0" collapsed="false">
      <c r="A33" s="72" t="s">
        <v>58</v>
      </c>
      <c r="B33" s="73" t="s">
        <v>59</v>
      </c>
      <c r="C33" s="74" t="n">
        <f aca="false">C29-C30</f>
        <v>0</v>
      </c>
      <c r="D33" s="74" t="n">
        <f aca="false">D29-D30</f>
        <v>0</v>
      </c>
      <c r="E33" s="74" t="n">
        <f aca="false">C33+D33</f>
        <v>0</v>
      </c>
      <c r="F33" s="74" t="n">
        <f aca="false">F29-F30</f>
        <v>0</v>
      </c>
      <c r="G33" s="74" t="n">
        <f aca="false">G29-G30</f>
        <v>0</v>
      </c>
      <c r="H33" s="75" t="n">
        <f aca="false">F33+G33</f>
        <v>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24" customFormat="true" ht="11.25" hidden="false" customHeight="false" outlineLevel="0" collapsed="false">
      <c r="A34" s="76"/>
      <c r="B34" s="77"/>
      <c r="C34" s="78"/>
      <c r="D34" s="78"/>
      <c r="E34" s="78"/>
      <c r="F34" s="78"/>
      <c r="G34" s="78"/>
      <c r="H34" s="7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24" customFormat="true" ht="11.25" hidden="false" customHeight="false" outlineLevel="0" collapsed="false">
      <c r="A35" s="79"/>
      <c r="B35" s="20"/>
      <c r="C35" s="80"/>
      <c r="D35" s="80"/>
      <c r="E35" s="80"/>
      <c r="F35" s="80"/>
      <c r="G35" s="81"/>
      <c r="H35" s="82" t="s">
        <v>60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24" customFormat="true" ht="11.25" hidden="false" customHeight="false" outlineLevel="0" collapsed="false">
      <c r="A36" s="26"/>
      <c r="B36" s="27" t="s">
        <v>28</v>
      </c>
      <c r="C36" s="28" t="s">
        <v>29</v>
      </c>
      <c r="D36" s="28"/>
      <c r="E36" s="28"/>
      <c r="F36" s="28" t="s">
        <v>30</v>
      </c>
      <c r="G36" s="28"/>
      <c r="H36" s="2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24" customFormat="true" ht="11.25" hidden="false" customHeight="false" outlineLevel="0" collapsed="false">
      <c r="A37" s="29" t="s">
        <v>31</v>
      </c>
      <c r="B37" s="30" t="s">
        <v>32</v>
      </c>
      <c r="C37" s="31" t="s">
        <v>33</v>
      </c>
      <c r="D37" s="32" t="s">
        <v>34</v>
      </c>
      <c r="E37" s="31"/>
      <c r="F37" s="29" t="s">
        <v>33</v>
      </c>
      <c r="G37" s="32" t="s">
        <v>34</v>
      </c>
      <c r="H37" s="2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24" customFormat="true" ht="11.25" hidden="false" customHeight="false" outlineLevel="0" collapsed="false">
      <c r="A38" s="29"/>
      <c r="B38" s="30" t="s">
        <v>35</v>
      </c>
      <c r="C38" s="31" t="s">
        <v>36</v>
      </c>
      <c r="D38" s="32" t="s">
        <v>37</v>
      </c>
      <c r="E38" s="31" t="s">
        <v>38</v>
      </c>
      <c r="F38" s="30" t="s">
        <v>36</v>
      </c>
      <c r="G38" s="31" t="s">
        <v>37</v>
      </c>
      <c r="H38" s="30" t="s">
        <v>38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24" customFormat="true" ht="11.25" hidden="false" customHeight="false" outlineLevel="0" collapsed="false">
      <c r="A39" s="29"/>
      <c r="B39" s="34"/>
      <c r="C39" s="35" t="s">
        <v>39</v>
      </c>
      <c r="D39" s="36" t="s">
        <v>40</v>
      </c>
      <c r="E39" s="35"/>
      <c r="F39" s="33" t="s">
        <v>39</v>
      </c>
      <c r="G39" s="36" t="s">
        <v>40</v>
      </c>
      <c r="H39" s="32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4" customFormat="true" ht="11.25" hidden="false" customHeight="false" outlineLevel="0" collapsed="false">
      <c r="A40" s="83" t="n">
        <v>1</v>
      </c>
      <c r="B40" s="84" t="s">
        <v>41</v>
      </c>
      <c r="C40" s="85" t="n">
        <v>3</v>
      </c>
      <c r="D40" s="85" t="n">
        <v>4</v>
      </c>
      <c r="E40" s="85" t="n">
        <v>5</v>
      </c>
      <c r="F40" s="85" t="n">
        <v>6</v>
      </c>
      <c r="G40" s="86" t="n">
        <v>7</v>
      </c>
      <c r="H40" s="87" t="n">
        <v>8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24" customFormat="true" ht="12.75" hidden="false" customHeight="false" outlineLevel="0" collapsed="false">
      <c r="A41" s="64" t="s">
        <v>61</v>
      </c>
      <c r="B41" s="88" t="s">
        <v>62</v>
      </c>
      <c r="C41" s="89" t="n">
        <v>72000</v>
      </c>
      <c r="D41" s="50" t="n">
        <v>0</v>
      </c>
      <c r="E41" s="54" t="n">
        <f aca="false">C41+D41</f>
        <v>72000</v>
      </c>
      <c r="F41" s="50" t="n">
        <v>72000</v>
      </c>
      <c r="G41" s="51" t="n">
        <v>0</v>
      </c>
      <c r="H41" s="52" t="n">
        <f aca="false">F41+G41</f>
        <v>72000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24" customFormat="true" ht="12.75" hidden="false" customHeight="false" outlineLevel="0" collapsed="false">
      <c r="A42" s="64" t="s">
        <v>63</v>
      </c>
      <c r="B42" s="88" t="s">
        <v>64</v>
      </c>
      <c r="C42" s="89" t="n">
        <v>173989.6</v>
      </c>
      <c r="D42" s="50" t="n">
        <v>0</v>
      </c>
      <c r="E42" s="54" t="n">
        <f aca="false">C42+D42</f>
        <v>173989.6</v>
      </c>
      <c r="F42" s="50" t="n">
        <v>626882.81</v>
      </c>
      <c r="G42" s="51" t="n">
        <v>0</v>
      </c>
      <c r="H42" s="55" t="n">
        <f aca="false">F42+G42</f>
        <v>626882.81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s="24" customFormat="true" ht="12.75" hidden="false" customHeight="false" outlineLevel="0" collapsed="false">
      <c r="A43" s="56" t="s">
        <v>47</v>
      </c>
      <c r="B43" s="66"/>
      <c r="C43" s="67"/>
      <c r="D43" s="58"/>
      <c r="E43" s="58"/>
      <c r="F43" s="58"/>
      <c r="G43" s="68"/>
      <c r="H43" s="69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s="24" customFormat="true" ht="12.75" hidden="false" customHeight="false" outlineLevel="0" collapsed="false">
      <c r="A44" s="90" t="s">
        <v>65</v>
      </c>
      <c r="B44" s="20" t="s">
        <v>66</v>
      </c>
      <c r="C44" s="50"/>
      <c r="D44" s="50"/>
      <c r="E44" s="50" t="n">
        <f aca="false">C44+D44</f>
        <v>0</v>
      </c>
      <c r="F44" s="50"/>
      <c r="G44" s="51"/>
      <c r="H44" s="52" t="n">
        <f aca="false">F44+G44</f>
        <v>0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s="24" customFormat="true" ht="22.5" hidden="false" customHeight="false" outlineLevel="0" collapsed="false">
      <c r="A45" s="64" t="s">
        <v>67</v>
      </c>
      <c r="B45" s="91" t="s">
        <v>68</v>
      </c>
      <c r="C45" s="50" t="n">
        <v>0</v>
      </c>
      <c r="D45" s="89" t="n">
        <v>0</v>
      </c>
      <c r="E45" s="50" t="n">
        <f aca="false">C45+D45</f>
        <v>0</v>
      </c>
      <c r="F45" s="89" t="n">
        <v>0</v>
      </c>
      <c r="G45" s="92" t="n">
        <v>0</v>
      </c>
      <c r="H45" s="52" t="n">
        <f aca="false">F45+G45</f>
        <v>0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s="24" customFormat="true" ht="12.75" hidden="false" customHeight="false" outlineLevel="0" collapsed="false">
      <c r="A46" s="56" t="s">
        <v>47</v>
      </c>
      <c r="B46" s="57"/>
      <c r="C46" s="58"/>
      <c r="D46" s="58"/>
      <c r="E46" s="59"/>
      <c r="F46" s="58"/>
      <c r="G46" s="68"/>
      <c r="H46" s="61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s="24" customFormat="true" ht="12.75" hidden="false" customHeight="false" outlineLevel="0" collapsed="false">
      <c r="A47" s="90" t="s">
        <v>69</v>
      </c>
      <c r="B47" s="57" t="s">
        <v>70</v>
      </c>
      <c r="C47" s="58" t="n">
        <v>0</v>
      </c>
      <c r="D47" s="58" t="n">
        <v>0</v>
      </c>
      <c r="E47" s="58" t="n">
        <f aca="false">C47+D47</f>
        <v>0</v>
      </c>
      <c r="F47" s="58" t="n">
        <v>0</v>
      </c>
      <c r="G47" s="68" t="n">
        <v>0</v>
      </c>
      <c r="H47" s="69" t="n">
        <f aca="false">F47+G47</f>
        <v>0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s="24" customFormat="true" ht="12.75" hidden="false" customHeight="false" outlineLevel="0" collapsed="false">
      <c r="A48" s="64" t="s">
        <v>71</v>
      </c>
      <c r="B48" s="91" t="s">
        <v>72</v>
      </c>
      <c r="C48" s="54" t="n">
        <v>0</v>
      </c>
      <c r="D48" s="54" t="n">
        <v>0</v>
      </c>
      <c r="E48" s="54" t="n">
        <f aca="false">C48+D48</f>
        <v>0</v>
      </c>
      <c r="F48" s="54" t="n">
        <v>0</v>
      </c>
      <c r="G48" s="65" t="n">
        <v>0</v>
      </c>
      <c r="H48" s="55" t="n">
        <f aca="false">F48+G48</f>
        <v>0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24" customFormat="true" ht="12.75" hidden="false" customHeight="false" outlineLevel="0" collapsed="false">
      <c r="A49" s="56" t="s">
        <v>47</v>
      </c>
      <c r="B49" s="57"/>
      <c r="C49" s="58"/>
      <c r="D49" s="58"/>
      <c r="E49" s="58"/>
      <c r="F49" s="58"/>
      <c r="G49" s="68"/>
      <c r="H49" s="69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s="24" customFormat="true" ht="12.75" hidden="false" customHeight="false" outlineLevel="0" collapsed="false">
      <c r="A50" s="93" t="s">
        <v>65</v>
      </c>
      <c r="B50" s="20" t="s">
        <v>73</v>
      </c>
      <c r="C50" s="50"/>
      <c r="D50" s="50"/>
      <c r="E50" s="58" t="n">
        <f aca="false">C50+D50</f>
        <v>0</v>
      </c>
      <c r="F50" s="50"/>
      <c r="G50" s="51"/>
      <c r="H50" s="69" t="n">
        <f aca="false">F50+G50</f>
        <v>0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s="24" customFormat="true" ht="12.75" hidden="false" customHeight="false" outlineLevel="0" collapsed="false">
      <c r="A51" s="56" t="s">
        <v>74</v>
      </c>
      <c r="B51" s="94" t="s">
        <v>75</v>
      </c>
      <c r="C51" s="59" t="n">
        <v>0</v>
      </c>
      <c r="D51" s="95" t="n">
        <v>0</v>
      </c>
      <c r="E51" s="59" t="n">
        <f aca="false">C51+D51</f>
        <v>0</v>
      </c>
      <c r="F51" s="95" t="n">
        <v>0</v>
      </c>
      <c r="G51" s="96" t="n">
        <v>0</v>
      </c>
      <c r="H51" s="61" t="n">
        <f aca="false">F51+G51</f>
        <v>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s="24" customFormat="true" ht="12.75" hidden="false" customHeight="false" outlineLevel="0" collapsed="false">
      <c r="A52" s="97" t="s">
        <v>76</v>
      </c>
      <c r="B52" s="91" t="s">
        <v>77</v>
      </c>
      <c r="C52" s="54" t="n">
        <v>9166244.11</v>
      </c>
      <c r="D52" s="54" t="n">
        <v>0</v>
      </c>
      <c r="E52" s="54" t="n">
        <f aca="false">C52+D52</f>
        <v>9166244.11</v>
      </c>
      <c r="F52" s="54" t="n">
        <v>9561482.21</v>
      </c>
      <c r="G52" s="65" t="n">
        <v>0</v>
      </c>
      <c r="H52" s="55" t="n">
        <f aca="false">F52+G52</f>
        <v>9561482.21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s="24" customFormat="true" ht="22.5" hidden="false" customHeight="false" outlineLevel="0" collapsed="false">
      <c r="A53" s="98" t="s">
        <v>78</v>
      </c>
      <c r="B53" s="91" t="s">
        <v>79</v>
      </c>
      <c r="C53" s="54" t="n">
        <v>0</v>
      </c>
      <c r="D53" s="54" t="n">
        <v>0</v>
      </c>
      <c r="E53" s="54" t="n">
        <f aca="false">C53+D53</f>
        <v>0</v>
      </c>
      <c r="F53" s="54" t="n">
        <v>0</v>
      </c>
      <c r="G53" s="65" t="n">
        <v>0</v>
      </c>
      <c r="H53" s="55" t="n">
        <f aca="false">F53+G53</f>
        <v>0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s="24" customFormat="true" ht="12.75" hidden="false" customHeight="false" outlineLevel="0" collapsed="false">
      <c r="A54" s="99" t="s">
        <v>80</v>
      </c>
      <c r="B54" s="100" t="s">
        <v>81</v>
      </c>
      <c r="C54" s="54" t="n">
        <v>0</v>
      </c>
      <c r="D54" s="54" t="n">
        <v>0</v>
      </c>
      <c r="E54" s="54" t="n">
        <f aca="false">C54+D54</f>
        <v>0</v>
      </c>
      <c r="F54" s="54" t="n">
        <v>0</v>
      </c>
      <c r="G54" s="65" t="n">
        <v>0</v>
      </c>
      <c r="H54" s="55" t="n">
        <f aca="false">F54+G54</f>
        <v>0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s="24" customFormat="true" ht="12.75" hidden="false" customHeight="false" outlineLevel="0" collapsed="false">
      <c r="A55" s="101" t="s">
        <v>82</v>
      </c>
      <c r="B55" s="43"/>
      <c r="C55" s="44"/>
      <c r="D55" s="102"/>
      <c r="E55" s="102"/>
      <c r="F55" s="102"/>
      <c r="G55" s="103"/>
      <c r="H55" s="46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s="24" customFormat="true" ht="22.5" hidden="false" customHeight="false" outlineLevel="0" collapsed="false">
      <c r="A56" s="104" t="s">
        <v>83</v>
      </c>
      <c r="B56" s="105" t="s">
        <v>84</v>
      </c>
      <c r="C56" s="106" t="n">
        <f aca="false">C28+C33+C41+C42+C45+C48+C51+C52+C53+C54</f>
        <v>10375802.74</v>
      </c>
      <c r="D56" s="106" t="n">
        <f aca="false">D28+D33+D41+D42+D45+D48+D51+D52+D53+D54</f>
        <v>0</v>
      </c>
      <c r="E56" s="106" t="n">
        <f aca="false">C56+D56</f>
        <v>10375802.74</v>
      </c>
      <c r="F56" s="106" t="n">
        <f aca="false">F28+F33+F41+F42+F45+F48+F51+F52+F53+F54</f>
        <v>11361788.33</v>
      </c>
      <c r="G56" s="106" t="n">
        <f aca="false">G28+G33+G41+G42+G45+G48+G51+G52+G53+G54</f>
        <v>0</v>
      </c>
      <c r="H56" s="107" t="n">
        <f aca="false">F56+G56</f>
        <v>11361788.33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s="24" customFormat="true" ht="11.25" hidden="false" customHeight="false" outlineLevel="0" collapsed="false">
      <c r="A57" s="76"/>
      <c r="B57" s="77"/>
      <c r="C57" s="78"/>
      <c r="D57" s="78"/>
      <c r="E57" s="78"/>
      <c r="F57" s="78"/>
      <c r="G57" s="78"/>
      <c r="H57" s="7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24" customFormat="true" ht="11.25" hidden="false" customHeight="false" outlineLevel="0" collapsed="false">
      <c r="A58" s="79"/>
      <c r="B58" s="20"/>
      <c r="C58" s="80"/>
      <c r="D58" s="80"/>
      <c r="E58" s="80"/>
      <c r="F58" s="80"/>
      <c r="G58" s="81"/>
      <c r="H58" s="82" t="s">
        <v>85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24" customFormat="true" ht="11.25" hidden="false" customHeight="false" outlineLevel="0" collapsed="false">
      <c r="A59" s="26"/>
      <c r="B59" s="27" t="s">
        <v>28</v>
      </c>
      <c r="C59" s="28" t="s">
        <v>29</v>
      </c>
      <c r="D59" s="28"/>
      <c r="E59" s="28"/>
      <c r="F59" s="28" t="s">
        <v>30</v>
      </c>
      <c r="G59" s="28"/>
      <c r="H59" s="2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4" customFormat="true" ht="11.25" hidden="false" customHeight="false" outlineLevel="0" collapsed="false">
      <c r="A60" s="29" t="s">
        <v>31</v>
      </c>
      <c r="B60" s="30" t="s">
        <v>32</v>
      </c>
      <c r="C60" s="31" t="s">
        <v>33</v>
      </c>
      <c r="D60" s="32" t="s">
        <v>34</v>
      </c>
      <c r="E60" s="31"/>
      <c r="F60" s="29" t="s">
        <v>33</v>
      </c>
      <c r="G60" s="32" t="s">
        <v>34</v>
      </c>
      <c r="H60" s="2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4" customFormat="true" ht="11.25" hidden="false" customHeight="false" outlineLevel="0" collapsed="false">
      <c r="A61" s="29"/>
      <c r="B61" s="30" t="s">
        <v>35</v>
      </c>
      <c r="C61" s="31" t="s">
        <v>36</v>
      </c>
      <c r="D61" s="32" t="s">
        <v>37</v>
      </c>
      <c r="E61" s="31" t="s">
        <v>38</v>
      </c>
      <c r="F61" s="30" t="s">
        <v>36</v>
      </c>
      <c r="G61" s="31" t="s">
        <v>37</v>
      </c>
      <c r="H61" s="30" t="s">
        <v>38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24" customFormat="true" ht="11.25" hidden="false" customHeight="false" outlineLevel="0" collapsed="false">
      <c r="A62" s="29"/>
      <c r="B62" s="34"/>
      <c r="C62" s="35" t="s">
        <v>39</v>
      </c>
      <c r="D62" s="36" t="s">
        <v>40</v>
      </c>
      <c r="E62" s="35"/>
      <c r="F62" s="33" t="s">
        <v>39</v>
      </c>
      <c r="G62" s="36" t="s">
        <v>40</v>
      </c>
      <c r="H62" s="32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24" customFormat="true" ht="11.25" hidden="false" customHeight="false" outlineLevel="0" collapsed="false">
      <c r="A63" s="83" t="n">
        <v>1</v>
      </c>
      <c r="B63" s="84" t="s">
        <v>41</v>
      </c>
      <c r="C63" s="85" t="n">
        <v>3</v>
      </c>
      <c r="D63" s="85" t="n">
        <v>4</v>
      </c>
      <c r="E63" s="85" t="n">
        <v>5</v>
      </c>
      <c r="F63" s="85" t="n">
        <v>6</v>
      </c>
      <c r="G63" s="86" t="n">
        <v>7</v>
      </c>
      <c r="H63" s="87" t="n">
        <v>8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24" customFormat="true" ht="12.75" hidden="false" customHeight="false" outlineLevel="0" collapsed="false">
      <c r="A64" s="42" t="s">
        <v>86</v>
      </c>
      <c r="B64" s="57"/>
      <c r="C64" s="58"/>
      <c r="D64" s="58"/>
      <c r="E64" s="58"/>
      <c r="F64" s="58"/>
      <c r="G64" s="68"/>
      <c r="H64" s="69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s="24" customFormat="true" ht="12.75" hidden="false" customHeight="false" outlineLevel="0" collapsed="false">
      <c r="A65" s="64" t="s">
        <v>87</v>
      </c>
      <c r="B65" s="49" t="s">
        <v>88</v>
      </c>
      <c r="C65" s="50" t="n">
        <f aca="false">C67+C68+C74</f>
        <v>0</v>
      </c>
      <c r="D65" s="50" t="n">
        <f aca="false">D67+D68+D74</f>
        <v>0</v>
      </c>
      <c r="E65" s="50" t="n">
        <f aca="false">C65+D65</f>
        <v>0</v>
      </c>
      <c r="F65" s="50" t="n">
        <f aca="false">F67+F68+F74</f>
        <v>0</v>
      </c>
      <c r="G65" s="50" t="n">
        <f aca="false">G67+G68+G74</f>
        <v>0</v>
      </c>
      <c r="H65" s="52" t="n">
        <f aca="false">F65+G65</f>
        <v>0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s="24" customFormat="true" ht="12.75" hidden="false" customHeight="false" outlineLevel="0" collapsed="false">
      <c r="A66" s="56" t="s">
        <v>89</v>
      </c>
      <c r="B66" s="57"/>
      <c r="C66" s="58"/>
      <c r="D66" s="58"/>
      <c r="E66" s="58"/>
      <c r="F66" s="58"/>
      <c r="G66" s="68"/>
      <c r="H66" s="69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s="24" customFormat="true" ht="12.75" hidden="false" customHeight="false" outlineLevel="0" collapsed="false">
      <c r="A67" s="62" t="s">
        <v>90</v>
      </c>
      <c r="B67" s="49" t="s">
        <v>91</v>
      </c>
      <c r="C67" s="50" t="n">
        <v>0</v>
      </c>
      <c r="D67" s="50" t="n">
        <v>0</v>
      </c>
      <c r="E67" s="50" t="n">
        <f aca="false">C67+D67</f>
        <v>0</v>
      </c>
      <c r="F67" s="50" t="n">
        <v>0</v>
      </c>
      <c r="G67" s="51" t="n">
        <v>0</v>
      </c>
      <c r="H67" s="52" t="n">
        <f aca="false">F67+G67</f>
        <v>0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s="24" customFormat="true" ht="12.75" hidden="false" customHeight="false" outlineLevel="0" collapsed="false">
      <c r="A68" s="97" t="s">
        <v>92</v>
      </c>
      <c r="B68" s="91" t="s">
        <v>93</v>
      </c>
      <c r="C68" s="54" t="n">
        <v>0</v>
      </c>
      <c r="D68" s="54" t="n">
        <v>0</v>
      </c>
      <c r="E68" s="54" t="n">
        <f aca="false">C68+D68</f>
        <v>0</v>
      </c>
      <c r="F68" s="54" t="n">
        <v>0</v>
      </c>
      <c r="G68" s="65" t="n">
        <v>0</v>
      </c>
      <c r="H68" s="55" t="n">
        <f aca="false">F68+G68</f>
        <v>0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s="24" customFormat="true" ht="12.75" hidden="false" customHeight="false" outlineLevel="0" collapsed="false">
      <c r="A69" s="56" t="s">
        <v>94</v>
      </c>
      <c r="B69" s="57"/>
      <c r="C69" s="58"/>
      <c r="D69" s="58"/>
      <c r="E69" s="58"/>
      <c r="F69" s="58"/>
      <c r="G69" s="68"/>
      <c r="H69" s="69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s="24" customFormat="true" ht="12.75" hidden="false" customHeight="false" outlineLevel="0" collapsed="false">
      <c r="A70" s="62" t="s">
        <v>95</v>
      </c>
      <c r="B70" s="49" t="s">
        <v>96</v>
      </c>
      <c r="C70" s="50" t="n">
        <v>0</v>
      </c>
      <c r="D70" s="50" t="n">
        <v>0</v>
      </c>
      <c r="E70" s="50" t="n">
        <f aca="false">C70+D70</f>
        <v>0</v>
      </c>
      <c r="F70" s="50" t="n">
        <v>0</v>
      </c>
      <c r="G70" s="51" t="n">
        <v>0</v>
      </c>
      <c r="H70" s="52" t="n">
        <f aca="false">F70+G70</f>
        <v>0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s="24" customFormat="true" ht="12.75" hidden="false" customHeight="false" outlineLevel="0" collapsed="false">
      <c r="A71" s="56" t="s">
        <v>97</v>
      </c>
      <c r="B71" s="57"/>
      <c r="C71" s="58"/>
      <c r="D71" s="58"/>
      <c r="E71" s="58"/>
      <c r="F71" s="58"/>
      <c r="G71" s="68"/>
      <c r="H71" s="69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s="24" customFormat="true" ht="12.75" hidden="false" customHeight="false" outlineLevel="0" collapsed="false">
      <c r="A72" s="62" t="s">
        <v>98</v>
      </c>
      <c r="B72" s="49" t="s">
        <v>99</v>
      </c>
      <c r="C72" s="50"/>
      <c r="D72" s="50"/>
      <c r="E72" s="50" t="n">
        <f aca="false">C72+D72</f>
        <v>0</v>
      </c>
      <c r="F72" s="50"/>
      <c r="G72" s="51"/>
      <c r="H72" s="52" t="n">
        <f aca="false">F72+G72</f>
        <v>0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s="24" customFormat="true" ht="12.75" hidden="false" customHeight="false" outlineLevel="0" collapsed="false">
      <c r="A73" s="97" t="s">
        <v>100</v>
      </c>
      <c r="B73" s="91" t="s">
        <v>101</v>
      </c>
      <c r="C73" s="54" t="n">
        <v>0</v>
      </c>
      <c r="D73" s="54" t="n">
        <v>0</v>
      </c>
      <c r="E73" s="54" t="n">
        <f aca="false">C73+D73</f>
        <v>0</v>
      </c>
      <c r="F73" s="54" t="n">
        <v>0</v>
      </c>
      <c r="G73" s="65" t="n">
        <v>0</v>
      </c>
      <c r="H73" s="55" t="n">
        <f aca="false">F73+G73</f>
        <v>0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s="24" customFormat="true" ht="12.75" hidden="false" customHeight="false" outlineLevel="0" collapsed="false">
      <c r="A74" s="97" t="s">
        <v>102</v>
      </c>
      <c r="B74" s="91" t="s">
        <v>103</v>
      </c>
      <c r="C74" s="54" t="n">
        <v>0</v>
      </c>
      <c r="D74" s="54" t="n">
        <v>0</v>
      </c>
      <c r="E74" s="54" t="n">
        <f aca="false">C74+D74</f>
        <v>0</v>
      </c>
      <c r="F74" s="54" t="n">
        <v>0</v>
      </c>
      <c r="G74" s="65" t="n">
        <v>0</v>
      </c>
      <c r="H74" s="55" t="n">
        <f aca="false">F74+G74</f>
        <v>0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s="24" customFormat="true" ht="12.75" hidden="false" customHeight="false" outlineLevel="0" collapsed="false">
      <c r="A75" s="97" t="s">
        <v>104</v>
      </c>
      <c r="B75" s="91" t="s">
        <v>105</v>
      </c>
      <c r="C75" s="54" t="n">
        <v>0</v>
      </c>
      <c r="D75" s="54" t="n">
        <v>0</v>
      </c>
      <c r="E75" s="54" t="n">
        <f aca="false">C75+D75</f>
        <v>0</v>
      </c>
      <c r="F75" s="54" t="n">
        <v>0</v>
      </c>
      <c r="G75" s="65" t="n">
        <v>0</v>
      </c>
      <c r="H75" s="55" t="n">
        <f aca="false">F75+G75</f>
        <v>0</v>
      </c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s="24" customFormat="true" ht="12.75" hidden="false" customHeight="false" outlineLevel="0" collapsed="false">
      <c r="A76" s="56" t="s">
        <v>47</v>
      </c>
      <c r="B76" s="57"/>
      <c r="C76" s="58"/>
      <c r="D76" s="58"/>
      <c r="E76" s="58"/>
      <c r="F76" s="58"/>
      <c r="G76" s="68"/>
      <c r="H76" s="69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s="24" customFormat="true" ht="12.75" hidden="false" customHeight="false" outlineLevel="0" collapsed="false">
      <c r="A77" s="62" t="s">
        <v>69</v>
      </c>
      <c r="B77" s="49" t="s">
        <v>106</v>
      </c>
      <c r="C77" s="50"/>
      <c r="D77" s="50"/>
      <c r="E77" s="50" t="n">
        <f aca="false">C77+D77</f>
        <v>0</v>
      </c>
      <c r="F77" s="50"/>
      <c r="G77" s="51"/>
      <c r="H77" s="52" t="n">
        <f aca="false">F77+G77</f>
        <v>0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s="24" customFormat="true" ht="22.5" hidden="false" customHeight="false" outlineLevel="0" collapsed="false">
      <c r="A78" s="97" t="s">
        <v>107</v>
      </c>
      <c r="B78" s="91" t="s">
        <v>108</v>
      </c>
      <c r="C78" s="54" t="n">
        <v>142592.73</v>
      </c>
      <c r="D78" s="54" t="n">
        <v>0</v>
      </c>
      <c r="E78" s="54" t="n">
        <f aca="false">C78+D78</f>
        <v>142592.73</v>
      </c>
      <c r="F78" s="54" t="n">
        <v>92901.34</v>
      </c>
      <c r="G78" s="65" t="n">
        <v>0</v>
      </c>
      <c r="H78" s="55" t="n">
        <f aca="false">F78+G78</f>
        <v>92901.34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s="24" customFormat="true" ht="12.75" hidden="false" customHeight="false" outlineLevel="0" collapsed="false">
      <c r="A79" s="56" t="s">
        <v>47</v>
      </c>
      <c r="B79" s="57"/>
      <c r="C79" s="58"/>
      <c r="D79" s="58"/>
      <c r="E79" s="58"/>
      <c r="F79" s="58"/>
      <c r="G79" s="68"/>
      <c r="H79" s="69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s="24" customFormat="true" ht="12.75" hidden="false" customHeight="false" outlineLevel="0" collapsed="false">
      <c r="A80" s="62" t="s">
        <v>109</v>
      </c>
      <c r="B80" s="49" t="s">
        <v>110</v>
      </c>
      <c r="C80" s="50" t="n">
        <v>0</v>
      </c>
      <c r="D80" s="50" t="n">
        <v>0</v>
      </c>
      <c r="E80" s="50" t="n">
        <f aca="false">C80+D80</f>
        <v>0</v>
      </c>
      <c r="F80" s="50" t="n">
        <v>0</v>
      </c>
      <c r="G80" s="51" t="n">
        <v>0</v>
      </c>
      <c r="H80" s="52" t="n">
        <f aca="false">F80+G80</f>
        <v>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s="111" customFormat="true" ht="22.5" hidden="false" customHeight="false" outlineLevel="0" collapsed="false">
      <c r="A81" s="64" t="s">
        <v>111</v>
      </c>
      <c r="B81" s="108" t="s">
        <v>112</v>
      </c>
      <c r="C81" s="109" t="n">
        <v>49199.41</v>
      </c>
      <c r="D81" s="54" t="n">
        <v>0</v>
      </c>
      <c r="E81" s="54" t="n">
        <f aca="false">C81+D81</f>
        <v>49199.41</v>
      </c>
      <c r="F81" s="54" t="n">
        <v>51862.56</v>
      </c>
      <c r="G81" s="65" t="n">
        <v>0</v>
      </c>
      <c r="H81" s="55" t="n">
        <f aca="false">F81+G81</f>
        <v>51862.56</v>
      </c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2.75" hidden="false" customHeight="false" outlineLevel="0" collapsed="false">
      <c r="A82" s="56" t="s">
        <v>47</v>
      </c>
      <c r="B82" s="57"/>
      <c r="C82" s="58"/>
      <c r="D82" s="58"/>
      <c r="E82" s="58"/>
      <c r="F82" s="58"/>
      <c r="G82" s="68"/>
      <c r="H82" s="69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2.75" hidden="false" customHeight="false" outlineLevel="0" collapsed="false">
      <c r="A83" s="62" t="s">
        <v>109</v>
      </c>
      <c r="B83" s="49" t="s">
        <v>113</v>
      </c>
      <c r="C83" s="50" t="n">
        <v>0</v>
      </c>
      <c r="D83" s="50" t="n">
        <v>0</v>
      </c>
      <c r="E83" s="50" t="n">
        <f aca="false">C83+D83</f>
        <v>0</v>
      </c>
      <c r="F83" s="50" t="n">
        <v>0</v>
      </c>
      <c r="G83" s="51" t="n">
        <v>0</v>
      </c>
      <c r="H83" s="52" t="n">
        <f aca="false">F83+G83</f>
        <v>0</v>
      </c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12.75" hidden="false" customHeight="false" outlineLevel="0" collapsed="false">
      <c r="A84" s="64" t="s">
        <v>114</v>
      </c>
      <c r="B84" s="108" t="s">
        <v>115</v>
      </c>
      <c r="C84" s="109" t="n">
        <v>0</v>
      </c>
      <c r="D84" s="54" t="n">
        <v>0</v>
      </c>
      <c r="E84" s="54" t="n">
        <f aca="false">C84+D84</f>
        <v>0</v>
      </c>
      <c r="F84" s="54" t="n">
        <v>0</v>
      </c>
      <c r="G84" s="65" t="n">
        <v>0</v>
      </c>
      <c r="H84" s="55" t="n">
        <f aca="false">F84+G84</f>
        <v>0</v>
      </c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2.75" hidden="false" customHeight="false" outlineLevel="0" collapsed="false">
      <c r="A85" s="56" t="s">
        <v>47</v>
      </c>
      <c r="B85" s="57"/>
      <c r="C85" s="58"/>
      <c r="D85" s="58"/>
      <c r="E85" s="58"/>
      <c r="F85" s="58"/>
      <c r="G85" s="68"/>
      <c r="H85" s="69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2.75" hidden="false" customHeight="false" outlineLevel="0" collapsed="false">
      <c r="A86" s="62" t="s">
        <v>69</v>
      </c>
      <c r="B86" s="49" t="s">
        <v>116</v>
      </c>
      <c r="C86" s="50" t="n">
        <v>0</v>
      </c>
      <c r="D86" s="50" t="n">
        <v>0</v>
      </c>
      <c r="E86" s="50" t="n">
        <f aca="false">C86+D86</f>
        <v>0</v>
      </c>
      <c r="F86" s="50" t="n">
        <v>0</v>
      </c>
      <c r="G86" s="51" t="n">
        <v>0</v>
      </c>
      <c r="H86" s="52" t="n">
        <f aca="false">F86+G86</f>
        <v>0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2.75" hidden="false" customHeight="false" outlineLevel="0" collapsed="false">
      <c r="A87" s="64" t="s">
        <v>117</v>
      </c>
      <c r="B87" s="108" t="s">
        <v>118</v>
      </c>
      <c r="C87" s="109" t="n">
        <v>0</v>
      </c>
      <c r="D87" s="54" t="n">
        <v>0</v>
      </c>
      <c r="E87" s="54" t="n">
        <f aca="false">C87+D87</f>
        <v>0</v>
      </c>
      <c r="F87" s="54" t="n">
        <v>0</v>
      </c>
      <c r="G87" s="65" t="n">
        <v>0</v>
      </c>
      <c r="H87" s="55" t="n">
        <f aca="false">F87+G87</f>
        <v>0</v>
      </c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2.75" hidden="false" customHeight="false" outlineLevel="0" collapsed="false">
      <c r="A88" s="56" t="s">
        <v>47</v>
      </c>
      <c r="B88" s="57"/>
      <c r="C88" s="58"/>
      <c r="D88" s="58"/>
      <c r="E88" s="58"/>
      <c r="F88" s="58"/>
      <c r="G88" s="68"/>
      <c r="H88" s="69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12.75" hidden="false" customHeight="false" outlineLevel="0" collapsed="false">
      <c r="A89" s="112" t="s">
        <v>119</v>
      </c>
      <c r="B89" s="49" t="s">
        <v>120</v>
      </c>
      <c r="C89" s="50" t="n">
        <v>0</v>
      </c>
      <c r="D89" s="50" t="n">
        <v>0</v>
      </c>
      <c r="E89" s="50" t="n">
        <f aca="false">C89+D89</f>
        <v>0</v>
      </c>
      <c r="F89" s="50" t="n">
        <v>0</v>
      </c>
      <c r="G89" s="51" t="n">
        <v>0</v>
      </c>
      <c r="H89" s="52" t="n">
        <f aca="false">F89+G89</f>
        <v>0</v>
      </c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2.75" hidden="false" customHeight="true" outlineLevel="0" collapsed="false">
      <c r="A90" s="99" t="s">
        <v>121</v>
      </c>
      <c r="B90" s="71" t="s">
        <v>122</v>
      </c>
      <c r="C90" s="67" t="n">
        <v>0</v>
      </c>
      <c r="D90" s="67" t="n">
        <v>0</v>
      </c>
      <c r="E90" s="58" t="n">
        <f aca="false">C90+D90</f>
        <v>0</v>
      </c>
      <c r="F90" s="67" t="n">
        <v>0</v>
      </c>
      <c r="G90" s="113" t="n">
        <v>0</v>
      </c>
      <c r="H90" s="69" t="n">
        <f aca="false">F90+G90</f>
        <v>0</v>
      </c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2.75" hidden="false" customHeight="false" outlineLevel="0" collapsed="false">
      <c r="A91" s="101" t="s">
        <v>123</v>
      </c>
      <c r="B91" s="114"/>
      <c r="C91" s="102"/>
      <c r="D91" s="102"/>
      <c r="E91" s="44"/>
      <c r="F91" s="102"/>
      <c r="G91" s="103"/>
      <c r="H91" s="46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2.75" hidden="false" customHeight="false" outlineLevel="0" collapsed="false">
      <c r="A92" s="115" t="s">
        <v>124</v>
      </c>
      <c r="B92" s="116" t="s">
        <v>125</v>
      </c>
      <c r="C92" s="106" t="n">
        <f aca="false">C65+C75+C78+C81+C84+C87+C90</f>
        <v>191792.14</v>
      </c>
      <c r="D92" s="106" t="n">
        <f aca="false">D65+D75+D78+D81+D84+D87+D90</f>
        <v>0</v>
      </c>
      <c r="E92" s="106" t="n">
        <f aca="false">C92+D92</f>
        <v>191792.14</v>
      </c>
      <c r="F92" s="106" t="n">
        <f aca="false">F65+F75+F78+F81+F84+F87+F90</f>
        <v>144763.9</v>
      </c>
      <c r="G92" s="106" t="n">
        <f aca="false">G65+G75+G78+G81+G84+G87+G90</f>
        <v>0</v>
      </c>
      <c r="H92" s="107" t="n">
        <f aca="false">F92+G92</f>
        <v>144763.9</v>
      </c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24.75" hidden="false" customHeight="true" outlineLevel="0" collapsed="false">
      <c r="A93" s="117" t="s">
        <v>126</v>
      </c>
      <c r="B93" s="118" t="s">
        <v>127</v>
      </c>
      <c r="C93" s="106" t="n">
        <f aca="false">C56+C92</f>
        <v>10567594.88</v>
      </c>
      <c r="D93" s="106" t="n">
        <f aca="false">D56+D92</f>
        <v>0</v>
      </c>
      <c r="E93" s="106" t="n">
        <f aca="false">C93+D93</f>
        <v>10567594.88</v>
      </c>
      <c r="F93" s="106" t="n">
        <f aca="false">F56+F92</f>
        <v>11506552.23</v>
      </c>
      <c r="G93" s="119" t="n">
        <f aca="false">G56+G92</f>
        <v>0</v>
      </c>
      <c r="H93" s="107" t="n">
        <f aca="false">F93+G93</f>
        <v>11506552.23</v>
      </c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1.25" hidden="false" customHeight="false" outlineLevel="0" collapsed="false">
      <c r="A94" s="76"/>
      <c r="B94" s="77"/>
      <c r="C94" s="78"/>
      <c r="D94" s="78"/>
      <c r="E94" s="78"/>
      <c r="F94" s="78"/>
      <c r="G94" s="78"/>
      <c r="H94" s="78"/>
    </row>
    <row r="95" s="111" customFormat="true" ht="11.25" hidden="false" customHeight="false" outlineLevel="0" collapsed="false">
      <c r="A95" s="79"/>
      <c r="B95" s="20"/>
      <c r="C95" s="80"/>
      <c r="D95" s="80"/>
      <c r="E95" s="80"/>
      <c r="F95" s="80"/>
      <c r="G95" s="81"/>
      <c r="H95" s="82" t="s">
        <v>128</v>
      </c>
    </row>
    <row r="96" s="111" customFormat="true" ht="11.25" hidden="false" customHeight="false" outlineLevel="0" collapsed="false">
      <c r="A96" s="26"/>
      <c r="B96" s="27" t="s">
        <v>28</v>
      </c>
      <c r="C96" s="28" t="s">
        <v>29</v>
      </c>
      <c r="D96" s="28"/>
      <c r="E96" s="28"/>
      <c r="F96" s="28" t="s">
        <v>30</v>
      </c>
      <c r="G96" s="28"/>
      <c r="H96" s="28"/>
    </row>
    <row r="97" s="111" customFormat="true" ht="11.25" hidden="false" customHeight="false" outlineLevel="0" collapsed="false">
      <c r="A97" s="29" t="s">
        <v>129</v>
      </c>
      <c r="B97" s="30" t="s">
        <v>32</v>
      </c>
      <c r="C97" s="31" t="s">
        <v>33</v>
      </c>
      <c r="D97" s="32" t="s">
        <v>34</v>
      </c>
      <c r="E97" s="31"/>
      <c r="F97" s="29" t="s">
        <v>33</v>
      </c>
      <c r="G97" s="32" t="s">
        <v>34</v>
      </c>
      <c r="H97" s="27"/>
    </row>
    <row r="98" s="111" customFormat="true" ht="11.25" hidden="false" customHeight="false" outlineLevel="0" collapsed="false">
      <c r="A98" s="29"/>
      <c r="B98" s="30" t="s">
        <v>35</v>
      </c>
      <c r="C98" s="31" t="s">
        <v>36</v>
      </c>
      <c r="D98" s="32" t="s">
        <v>37</v>
      </c>
      <c r="E98" s="31" t="s">
        <v>38</v>
      </c>
      <c r="F98" s="30" t="s">
        <v>36</v>
      </c>
      <c r="G98" s="31" t="s">
        <v>37</v>
      </c>
      <c r="H98" s="30" t="s">
        <v>38</v>
      </c>
    </row>
    <row r="99" s="111" customFormat="true" ht="11.25" hidden="false" customHeight="false" outlineLevel="0" collapsed="false">
      <c r="A99" s="29"/>
      <c r="B99" s="34"/>
      <c r="C99" s="35" t="s">
        <v>39</v>
      </c>
      <c r="D99" s="36" t="s">
        <v>40</v>
      </c>
      <c r="E99" s="35"/>
      <c r="F99" s="33" t="s">
        <v>39</v>
      </c>
      <c r="G99" s="36" t="s">
        <v>40</v>
      </c>
      <c r="H99" s="36"/>
    </row>
    <row r="100" s="111" customFormat="true" ht="11.25" hidden="false" customHeight="false" outlineLevel="0" collapsed="false">
      <c r="A100" s="83" t="n">
        <v>1</v>
      </c>
      <c r="B100" s="84" t="s">
        <v>41</v>
      </c>
      <c r="C100" s="85" t="n">
        <v>3</v>
      </c>
      <c r="D100" s="85" t="n">
        <v>4</v>
      </c>
      <c r="E100" s="85" t="n">
        <v>5</v>
      </c>
      <c r="F100" s="85" t="n">
        <v>6</v>
      </c>
      <c r="G100" s="86" t="n">
        <v>7</v>
      </c>
      <c r="H100" s="41" t="n">
        <v>8</v>
      </c>
    </row>
    <row r="101" s="111" customFormat="true" ht="12.75" hidden="false" customHeight="false" outlineLevel="0" collapsed="false">
      <c r="A101" s="120" t="s">
        <v>130</v>
      </c>
      <c r="B101" s="114"/>
      <c r="C101" s="121"/>
      <c r="D101" s="122"/>
      <c r="E101" s="122"/>
      <c r="F101" s="122"/>
      <c r="G101" s="123"/>
      <c r="H101" s="124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22.5" hidden="false" customHeight="false" outlineLevel="0" collapsed="false">
      <c r="A102" s="63" t="s">
        <v>131</v>
      </c>
      <c r="B102" s="49" t="s">
        <v>132</v>
      </c>
      <c r="C102" s="50" t="n">
        <v>500000</v>
      </c>
      <c r="D102" s="50" t="n">
        <v>0</v>
      </c>
      <c r="E102" s="50" t="n">
        <f aca="false">C102+D102</f>
        <v>500000</v>
      </c>
      <c r="F102" s="50" t="n">
        <v>500000</v>
      </c>
      <c r="G102" s="51" t="n">
        <v>0</v>
      </c>
      <c r="H102" s="52" t="n">
        <f aca="false">F102+G102</f>
        <v>500000</v>
      </c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2.75" hidden="false" customHeight="false" outlineLevel="0" collapsed="false">
      <c r="A103" s="56" t="s">
        <v>47</v>
      </c>
      <c r="B103" s="57"/>
      <c r="C103" s="58"/>
      <c r="D103" s="58"/>
      <c r="E103" s="58"/>
      <c r="F103" s="58"/>
      <c r="G103" s="68"/>
      <c r="H103" s="69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2.75" hidden="false" customHeight="false" outlineLevel="0" collapsed="false">
      <c r="A104" s="62" t="s">
        <v>69</v>
      </c>
      <c r="B104" s="49" t="s">
        <v>133</v>
      </c>
      <c r="C104" s="50" t="n">
        <v>0</v>
      </c>
      <c r="D104" s="50" t="n">
        <v>0</v>
      </c>
      <c r="E104" s="50" t="n">
        <f aca="false">C104+D104</f>
        <v>0</v>
      </c>
      <c r="F104" s="50" t="n">
        <v>0</v>
      </c>
      <c r="G104" s="51" t="n">
        <v>0</v>
      </c>
      <c r="H104" s="52" t="n">
        <f aca="false">F104+G104</f>
        <v>0</v>
      </c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22.5" hidden="false" customHeight="false" outlineLevel="0" collapsed="false">
      <c r="A105" s="64" t="s">
        <v>134</v>
      </c>
      <c r="B105" s="108" t="s">
        <v>135</v>
      </c>
      <c r="C105" s="109" t="n">
        <v>56458.32</v>
      </c>
      <c r="D105" s="54" t="n">
        <v>0</v>
      </c>
      <c r="E105" s="54" t="n">
        <f aca="false">C105+D105</f>
        <v>56458.32</v>
      </c>
      <c r="F105" s="54" t="n">
        <v>0</v>
      </c>
      <c r="G105" s="65" t="n">
        <v>0</v>
      </c>
      <c r="H105" s="55" t="n">
        <f aca="false">F105+G105</f>
        <v>0</v>
      </c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2.75" hidden="false" customHeight="false" outlineLevel="0" collapsed="false">
      <c r="A106" s="56" t="s">
        <v>47</v>
      </c>
      <c r="B106" s="57"/>
      <c r="C106" s="58"/>
      <c r="D106" s="58"/>
      <c r="E106" s="58"/>
      <c r="F106" s="58"/>
      <c r="G106" s="68"/>
      <c r="H106" s="69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12.75" hidden="false" customHeight="false" outlineLevel="0" collapsed="false">
      <c r="A107" s="62" t="s">
        <v>109</v>
      </c>
      <c r="B107" s="49" t="s">
        <v>136</v>
      </c>
      <c r="C107" s="50" t="n">
        <v>0</v>
      </c>
      <c r="D107" s="50" t="n">
        <v>0</v>
      </c>
      <c r="E107" s="50" t="n">
        <f aca="false">C107+D107</f>
        <v>0</v>
      </c>
      <c r="F107" s="50" t="n">
        <v>0</v>
      </c>
      <c r="G107" s="51" t="n">
        <v>0</v>
      </c>
      <c r="H107" s="52" t="n">
        <f aca="false">F107+G107</f>
        <v>0</v>
      </c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2.75" hidden="false" customHeight="false" outlineLevel="0" collapsed="false">
      <c r="A108" s="64" t="s">
        <v>137</v>
      </c>
      <c r="B108" s="108" t="s">
        <v>138</v>
      </c>
      <c r="C108" s="109" t="n">
        <v>0</v>
      </c>
      <c r="D108" s="54" t="n">
        <v>0</v>
      </c>
      <c r="E108" s="54" t="n">
        <f aca="false">C108+D108</f>
        <v>0</v>
      </c>
      <c r="F108" s="54" t="n">
        <v>0</v>
      </c>
      <c r="G108" s="65" t="n">
        <v>0</v>
      </c>
      <c r="H108" s="55" t="n">
        <f aca="false">F108+G108</f>
        <v>0</v>
      </c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12.75" hidden="false" customHeight="false" outlineLevel="0" collapsed="false">
      <c r="A109" s="64" t="s">
        <v>139</v>
      </c>
      <c r="B109" s="108" t="s">
        <v>140</v>
      </c>
      <c r="C109" s="109" t="n">
        <f aca="false">C111+C112+C113+C114</f>
        <v>0</v>
      </c>
      <c r="D109" s="109" t="n">
        <f aca="false">D111+D112+D113+D114</f>
        <v>0</v>
      </c>
      <c r="E109" s="54" t="n">
        <f aca="false">C109+D109</f>
        <v>0</v>
      </c>
      <c r="F109" s="109" t="n">
        <f aca="false">F111+F112+F113+F114</f>
        <v>0</v>
      </c>
      <c r="G109" s="109" t="n">
        <f aca="false">G111+G112+G113+G114</f>
        <v>0</v>
      </c>
      <c r="H109" s="55" t="n">
        <f aca="false">F109+G109</f>
        <v>0</v>
      </c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12.75" hidden="false" customHeight="false" outlineLevel="0" collapsed="false">
      <c r="A110" s="125" t="s">
        <v>89</v>
      </c>
      <c r="B110" s="66"/>
      <c r="C110" s="67"/>
      <c r="D110" s="58"/>
      <c r="E110" s="58"/>
      <c r="F110" s="67"/>
      <c r="G110" s="68"/>
      <c r="H110" s="61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22.5" hidden="false" customHeight="false" outlineLevel="0" collapsed="false">
      <c r="A111" s="63" t="s">
        <v>141</v>
      </c>
      <c r="B111" s="49" t="s">
        <v>142</v>
      </c>
      <c r="C111" s="50" t="n">
        <v>0</v>
      </c>
      <c r="D111" s="50" t="n">
        <v>0</v>
      </c>
      <c r="E111" s="50" t="n">
        <f aca="false">C111+D111</f>
        <v>0</v>
      </c>
      <c r="F111" s="50" t="n">
        <v>0</v>
      </c>
      <c r="G111" s="51" t="n">
        <v>0</v>
      </c>
      <c r="H111" s="52" t="n">
        <f aca="false">F111+G111</f>
        <v>0</v>
      </c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12.75" hidden="false" customHeight="false" outlineLevel="0" collapsed="false">
      <c r="A112" s="64" t="s">
        <v>143</v>
      </c>
      <c r="B112" s="108" t="s">
        <v>144</v>
      </c>
      <c r="C112" s="109" t="n">
        <v>0</v>
      </c>
      <c r="D112" s="54" t="n">
        <v>0</v>
      </c>
      <c r="E112" s="54" t="n">
        <f aca="false">C112+D112</f>
        <v>0</v>
      </c>
      <c r="F112" s="54" t="n">
        <v>0</v>
      </c>
      <c r="G112" s="65" t="n">
        <v>0</v>
      </c>
      <c r="H112" s="55" t="n">
        <f aca="false">F112+G112</f>
        <v>0</v>
      </c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2.75" hidden="false" customHeight="false" outlineLevel="0" collapsed="false">
      <c r="A113" s="64" t="s">
        <v>145</v>
      </c>
      <c r="B113" s="108" t="s">
        <v>146</v>
      </c>
      <c r="C113" s="109" t="n">
        <v>0</v>
      </c>
      <c r="D113" s="54" t="n">
        <v>0</v>
      </c>
      <c r="E113" s="54" t="n">
        <f aca="false">C113+D113</f>
        <v>0</v>
      </c>
      <c r="F113" s="54" t="n">
        <v>0</v>
      </c>
      <c r="G113" s="65" t="n">
        <v>0</v>
      </c>
      <c r="H113" s="55" t="n">
        <f aca="false">F113+G113</f>
        <v>0</v>
      </c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12.75" hidden="false" customHeight="false" outlineLevel="0" collapsed="false">
      <c r="A114" s="64" t="s">
        <v>119</v>
      </c>
      <c r="B114" s="108" t="s">
        <v>147</v>
      </c>
      <c r="C114" s="109" t="n">
        <v>0</v>
      </c>
      <c r="D114" s="54" t="n">
        <v>0</v>
      </c>
      <c r="E114" s="54" t="n">
        <f aca="false">C114+D114</f>
        <v>0</v>
      </c>
      <c r="F114" s="54" t="n">
        <v>0</v>
      </c>
      <c r="G114" s="65" t="n">
        <v>0</v>
      </c>
      <c r="H114" s="55" t="n">
        <f aca="false">F114+G114</f>
        <v>0</v>
      </c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22.5" hidden="false" customHeight="false" outlineLevel="0" collapsed="false">
      <c r="A115" s="63" t="s">
        <v>148</v>
      </c>
      <c r="B115" s="88" t="s">
        <v>149</v>
      </c>
      <c r="C115" s="50" t="n">
        <v>0</v>
      </c>
      <c r="D115" s="50" t="n">
        <v>0</v>
      </c>
      <c r="E115" s="50" t="n">
        <f aca="false">C115+D115</f>
        <v>0</v>
      </c>
      <c r="F115" s="50" t="n">
        <v>0</v>
      </c>
      <c r="G115" s="51" t="n">
        <v>0</v>
      </c>
      <c r="H115" s="69" t="n">
        <f aca="false">F115+G115</f>
        <v>0</v>
      </c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2.75" hidden="false" customHeight="false" outlineLevel="0" collapsed="false">
      <c r="A116" s="56" t="s">
        <v>47</v>
      </c>
      <c r="B116" s="66"/>
      <c r="C116" s="67"/>
      <c r="D116" s="58"/>
      <c r="E116" s="58"/>
      <c r="F116" s="67"/>
      <c r="G116" s="68"/>
      <c r="H116" s="61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2.75" hidden="false" customHeight="false" outlineLevel="0" collapsed="false">
      <c r="A117" s="62" t="s">
        <v>109</v>
      </c>
      <c r="B117" s="66" t="s">
        <v>150</v>
      </c>
      <c r="C117" s="58" t="n">
        <v>0</v>
      </c>
      <c r="D117" s="58" t="n">
        <v>0</v>
      </c>
      <c r="E117" s="58" t="n">
        <f aca="false">C117+D117</f>
        <v>0</v>
      </c>
      <c r="F117" s="58" t="n">
        <v>0</v>
      </c>
      <c r="G117" s="68" t="n">
        <v>0</v>
      </c>
      <c r="H117" s="69" t="n">
        <f aca="false">F117+G117</f>
        <v>0</v>
      </c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2.75" hidden="false" customHeight="false" outlineLevel="0" collapsed="false">
      <c r="A118" s="126" t="s">
        <v>151</v>
      </c>
      <c r="B118" s="108" t="s">
        <v>152</v>
      </c>
      <c r="C118" s="54" t="n">
        <v>0</v>
      </c>
      <c r="D118" s="65" t="n">
        <v>0</v>
      </c>
      <c r="E118" s="54" t="n">
        <f aca="false">C118+D118</f>
        <v>0</v>
      </c>
      <c r="F118" s="109" t="n">
        <v>0</v>
      </c>
      <c r="G118" s="65" t="n">
        <v>0</v>
      </c>
      <c r="H118" s="55" t="n">
        <f aca="false">F118+G118</f>
        <v>0</v>
      </c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12.75" hidden="false" customHeight="false" outlineLevel="0" collapsed="false">
      <c r="A119" s="99" t="s">
        <v>153</v>
      </c>
      <c r="B119" s="127" t="s">
        <v>154</v>
      </c>
      <c r="C119" s="59" t="n">
        <v>0</v>
      </c>
      <c r="D119" s="60" t="n">
        <v>0</v>
      </c>
      <c r="E119" s="59" t="n">
        <f aca="false">C119+D119</f>
        <v>0</v>
      </c>
      <c r="F119" s="95" t="n">
        <v>0</v>
      </c>
      <c r="G119" s="60" t="n">
        <v>0</v>
      </c>
      <c r="H119" s="61" t="n">
        <f aca="false">F119+G119</f>
        <v>0</v>
      </c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2.75" hidden="false" customHeight="false" outlineLevel="0" collapsed="false">
      <c r="A120" s="101" t="s">
        <v>155</v>
      </c>
      <c r="B120" s="114"/>
      <c r="C120" s="102"/>
      <c r="D120" s="102"/>
      <c r="E120" s="44"/>
      <c r="F120" s="102"/>
      <c r="G120" s="103"/>
      <c r="H120" s="46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12.75" hidden="false" customHeight="false" outlineLevel="0" collapsed="false">
      <c r="A121" s="115" t="s">
        <v>156</v>
      </c>
      <c r="B121" s="116" t="s">
        <v>157</v>
      </c>
      <c r="C121" s="128" t="n">
        <f aca="false">C102+C105+C108+C109+C115+C118+C119</f>
        <v>556458.32</v>
      </c>
      <c r="D121" s="128" t="n">
        <f aca="false">D102+D105+D108+D109+D115+D118+D119</f>
        <v>0</v>
      </c>
      <c r="E121" s="106" t="n">
        <f aca="false">C121+D121</f>
        <v>556458.32</v>
      </c>
      <c r="F121" s="128" t="n">
        <f aca="false">F102+F105+F108+F109+F115+F118+F119</f>
        <v>500000</v>
      </c>
      <c r="G121" s="128" t="n">
        <f aca="false">G102+G105+G108+G109+G115+G118+G119</f>
        <v>0</v>
      </c>
      <c r="H121" s="107" t="n">
        <f aca="false">F121+G121</f>
        <v>500000</v>
      </c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12.75" hidden="false" customHeight="false" outlineLevel="0" collapsed="false">
      <c r="A122" s="42" t="s">
        <v>158</v>
      </c>
      <c r="B122" s="66"/>
      <c r="C122" s="67"/>
      <c r="D122" s="58"/>
      <c r="E122" s="58"/>
      <c r="F122" s="67"/>
      <c r="G122" s="68"/>
      <c r="H122" s="69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12.75" hidden="false" customHeight="false" outlineLevel="0" collapsed="false">
      <c r="A123" s="70" t="s">
        <v>159</v>
      </c>
      <c r="B123" s="129" t="s">
        <v>160</v>
      </c>
      <c r="C123" s="58" t="n">
        <v>10011136.56</v>
      </c>
      <c r="D123" s="67" t="n">
        <v>0</v>
      </c>
      <c r="E123" s="58" t="n">
        <f aca="false">C123+D123</f>
        <v>10011136.56</v>
      </c>
      <c r="F123" s="67" t="n">
        <v>11006552.23</v>
      </c>
      <c r="G123" s="113" t="n">
        <v>0</v>
      </c>
      <c r="H123" s="69" t="n">
        <f aca="false">F123+G123</f>
        <v>11006552.23</v>
      </c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24" customFormat="true" ht="24.75" hidden="false" customHeight="true" outlineLevel="0" collapsed="false">
      <c r="A124" s="130" t="s">
        <v>161</v>
      </c>
      <c r="B124" s="131" t="s">
        <v>162</v>
      </c>
      <c r="C124" s="132" t="n">
        <f aca="false">C121+C123</f>
        <v>10567594.88</v>
      </c>
      <c r="D124" s="132" t="n">
        <f aca="false">D121+D123</f>
        <v>0</v>
      </c>
      <c r="E124" s="132" t="n">
        <f aca="false">C124+D124</f>
        <v>10567594.88</v>
      </c>
      <c r="F124" s="132" t="n">
        <f aca="false">F121+F123</f>
        <v>11506552.23</v>
      </c>
      <c r="G124" s="133" t="n">
        <f aca="false">G121+G123</f>
        <v>0</v>
      </c>
      <c r="H124" s="134" t="n">
        <f aca="false">F124+G124</f>
        <v>11506552.23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4" customFormat="true" ht="12.75" hidden="false" customHeight="false" outlineLevel="0" collapsed="false">
      <c r="A125" s="135"/>
      <c r="B125" s="23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4" customFormat="true" ht="12.75" hidden="false" customHeight="false" outlineLevel="0" collapsed="false">
      <c r="A126" s="135" t="s">
        <v>163</v>
      </c>
      <c r="B126" s="23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4" customFormat="true" ht="12.75" hidden="false" customHeight="false" outlineLevel="0" collapsed="false">
      <c r="A127" s="135" t="s">
        <v>164</v>
      </c>
      <c r="B127" s="23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4" customFormat="true" ht="11.2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</row>
    <row r="129" s="24" customFormat="true" ht="12.75" hidden="false" customHeight="false" outlineLevel="0" collapsed="false">
      <c r="A129" s="136" t="s">
        <v>165</v>
      </c>
      <c r="B129" s="137"/>
      <c r="C129" s="138" t="n">
        <f aca="false">C93-C124</f>
        <v>0</v>
      </c>
      <c r="D129" s="138" t="n">
        <f aca="false">D93-D124</f>
        <v>0</v>
      </c>
      <c r="E129" s="138" t="n">
        <f aca="false">E93-E124</f>
        <v>0</v>
      </c>
      <c r="F129" s="138" t="n">
        <f aca="false">F93-F124</f>
        <v>0</v>
      </c>
      <c r="G129" s="138"/>
      <c r="H129" s="138" t="n">
        <f aca="false">H93-H124</f>
        <v>0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</row>
  </sheetData>
  <mergeCells count="15">
    <mergeCell ref="A3:H3"/>
    <mergeCell ref="A4:H4"/>
    <mergeCell ref="A5:H5"/>
    <mergeCell ref="A6:H6"/>
    <mergeCell ref="B9:E9"/>
    <mergeCell ref="B13:F13"/>
    <mergeCell ref="B14:F14"/>
    <mergeCell ref="C18:E18"/>
    <mergeCell ref="F18:H18"/>
    <mergeCell ref="C36:E36"/>
    <mergeCell ref="F36:H36"/>
    <mergeCell ref="C59:E59"/>
    <mergeCell ref="F59:H59"/>
    <mergeCell ref="C96:E96"/>
    <mergeCell ref="F96:H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4.85"/>
    <col collapsed="false" customWidth="true" hidden="false" outlineLevel="0" max="5" min="4" style="0" width="15.56"/>
    <col collapsed="false" customWidth="true" hidden="false" outlineLevel="0" max="6" min="6" style="0" width="0.99"/>
  </cols>
  <sheetData>
    <row r="1" s="24" customFormat="true" ht="10.5" hidden="false" customHeight="true" outlineLevel="0" collapsed="false">
      <c r="A1" s="135"/>
      <c r="B1" s="135"/>
      <c r="C1" s="135"/>
      <c r="D1" s="23"/>
      <c r="E1" s="9" t="s">
        <v>166</v>
      </c>
    </row>
    <row r="2" customFormat="false" ht="13.5" hidden="false" customHeight="true" outlineLevel="0" collapsed="false">
      <c r="A2" s="139" t="s">
        <v>167</v>
      </c>
      <c r="B2" s="139"/>
      <c r="C2" s="139"/>
      <c r="D2" s="139"/>
      <c r="E2" s="139"/>
    </row>
    <row r="3" customFormat="false" ht="12.75" hidden="false" customHeight="true" outlineLevel="0" collapsed="false">
      <c r="A3" s="139" t="s">
        <v>168</v>
      </c>
      <c r="B3" s="139"/>
      <c r="C3" s="139"/>
      <c r="D3" s="139"/>
      <c r="E3" s="139"/>
    </row>
    <row r="4" customFormat="false" ht="6" hidden="false" customHeight="true" outlineLevel="0" collapsed="false">
      <c r="A4" s="3"/>
      <c r="B4" s="3"/>
      <c r="C4" s="3"/>
      <c r="D4" s="140"/>
      <c r="E4" s="6"/>
    </row>
    <row r="5" s="144" customFormat="true" ht="11.25" hidden="false" customHeight="true" outlineLevel="0" collapsed="false">
      <c r="A5" s="141" t="s">
        <v>169</v>
      </c>
      <c r="B5" s="26" t="s">
        <v>170</v>
      </c>
      <c r="C5" s="142" t="s">
        <v>28</v>
      </c>
      <c r="D5" s="27"/>
      <c r="E5" s="143" t="s">
        <v>3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8" customFormat="true" ht="11.25" hidden="false" customHeight="false" outlineLevel="0" collapsed="false">
      <c r="A6" s="141"/>
      <c r="B6" s="29" t="s">
        <v>171</v>
      </c>
      <c r="C6" s="31" t="s">
        <v>32</v>
      </c>
      <c r="D6" s="32" t="s">
        <v>172</v>
      </c>
      <c r="E6" s="143"/>
    </row>
    <row r="7" s="18" customFormat="true" ht="11.25" hidden="false" customHeight="false" outlineLevel="0" collapsed="false">
      <c r="A7" s="141"/>
      <c r="B7" s="33" t="s">
        <v>173</v>
      </c>
      <c r="C7" s="31" t="s">
        <v>35</v>
      </c>
      <c r="D7" s="32"/>
      <c r="E7" s="143"/>
    </row>
    <row r="8" s="147" customFormat="true" ht="11.25" hidden="false" customHeight="false" outlineLevel="0" collapsed="false">
      <c r="A8" s="145" t="n">
        <v>1</v>
      </c>
      <c r="B8" s="34" t="n">
        <v>2</v>
      </c>
      <c r="C8" s="146" t="n">
        <v>3</v>
      </c>
      <c r="D8" s="87" t="n">
        <v>4</v>
      </c>
      <c r="E8" s="87" t="n">
        <v>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2.75" hidden="false" customHeight="false" outlineLevel="0" collapsed="false">
      <c r="A9" s="21" t="s">
        <v>174</v>
      </c>
      <c r="B9" s="148" t="s">
        <v>175</v>
      </c>
      <c r="C9" s="88" t="s">
        <v>44</v>
      </c>
      <c r="D9" s="67" t="n">
        <v>0</v>
      </c>
      <c r="E9" s="68" t="n">
        <v>0</v>
      </c>
      <c r="F9" s="149"/>
    </row>
    <row r="10" customFormat="false" ht="12.75" hidden="false" customHeight="false" outlineLevel="0" collapsed="false">
      <c r="A10" s="150" t="s">
        <v>176</v>
      </c>
      <c r="B10" s="151" t="s">
        <v>177</v>
      </c>
      <c r="C10" s="152" t="s">
        <v>46</v>
      </c>
      <c r="D10" s="109" t="n">
        <v>0</v>
      </c>
      <c r="E10" s="65" t="n">
        <v>0</v>
      </c>
      <c r="F10" s="149"/>
    </row>
    <row r="11" customFormat="false" ht="12.75" hidden="false" customHeight="false" outlineLevel="0" collapsed="false">
      <c r="A11" s="150" t="s">
        <v>178</v>
      </c>
      <c r="B11" s="153" t="s">
        <v>179</v>
      </c>
      <c r="C11" s="154" t="s">
        <v>51</v>
      </c>
      <c r="D11" s="109" t="n">
        <v>0</v>
      </c>
      <c r="E11" s="65" t="n">
        <v>0</v>
      </c>
      <c r="F11" s="149"/>
    </row>
    <row r="12" customFormat="false" ht="22.5" hidden="false" customHeight="false" outlineLevel="0" collapsed="false">
      <c r="A12" s="150" t="s">
        <v>180</v>
      </c>
      <c r="B12" s="155" t="s">
        <v>181</v>
      </c>
      <c r="C12" s="127" t="s">
        <v>53</v>
      </c>
      <c r="D12" s="95" t="n">
        <v>0</v>
      </c>
      <c r="E12" s="60" t="n">
        <v>0</v>
      </c>
      <c r="F12" s="149"/>
    </row>
    <row r="13" customFormat="false" ht="12.75" hidden="false" customHeight="false" outlineLevel="0" collapsed="false">
      <c r="A13" s="156"/>
      <c r="B13" s="157" t="s">
        <v>89</v>
      </c>
      <c r="C13" s="158"/>
      <c r="D13" s="95"/>
      <c r="E13" s="60"/>
      <c r="F13" s="149"/>
    </row>
    <row r="14" customFormat="false" ht="12.75" hidden="false" customHeight="false" outlineLevel="0" collapsed="false">
      <c r="A14" s="159" t="s">
        <v>180</v>
      </c>
      <c r="B14" s="160"/>
      <c r="C14" s="88"/>
      <c r="D14" s="89"/>
      <c r="E14" s="51"/>
      <c r="F14" s="149"/>
    </row>
    <row r="15" customFormat="false" ht="12.75" hidden="false" customHeight="false" outlineLevel="0" collapsed="false">
      <c r="A15" s="159" t="s">
        <v>180</v>
      </c>
      <c r="B15" s="161"/>
      <c r="C15" s="158"/>
      <c r="D15" s="95"/>
      <c r="E15" s="60"/>
      <c r="F15" s="149"/>
    </row>
    <row r="16" customFormat="false" ht="22.5" hidden="false" customHeight="false" outlineLevel="0" collapsed="false">
      <c r="A16" s="150" t="s">
        <v>182</v>
      </c>
      <c r="B16" s="162" t="s">
        <v>183</v>
      </c>
      <c r="C16" s="158" t="s">
        <v>55</v>
      </c>
      <c r="D16" s="95" t="n">
        <v>0</v>
      </c>
      <c r="E16" s="61" t="n">
        <v>0</v>
      </c>
      <c r="F16" s="47"/>
    </row>
    <row r="17" customFormat="false" ht="22.5" hidden="false" customHeight="false" outlineLevel="0" collapsed="false">
      <c r="A17" s="17" t="s">
        <v>184</v>
      </c>
      <c r="B17" s="104" t="s">
        <v>185</v>
      </c>
      <c r="C17" s="91" t="s">
        <v>59</v>
      </c>
      <c r="D17" s="54" t="n">
        <v>0</v>
      </c>
      <c r="E17" s="55" t="n">
        <v>0</v>
      </c>
      <c r="F17" s="47"/>
    </row>
    <row r="18" customFormat="false" ht="12.75" hidden="false" customHeight="false" outlineLevel="0" collapsed="false">
      <c r="A18" s="163" t="s">
        <v>186</v>
      </c>
      <c r="B18" s="164" t="s">
        <v>187</v>
      </c>
      <c r="C18" s="165" t="s">
        <v>62</v>
      </c>
      <c r="D18" s="50" t="n">
        <v>0</v>
      </c>
      <c r="E18" s="51" t="n">
        <v>0</v>
      </c>
      <c r="F18" s="149"/>
    </row>
    <row r="19" customFormat="false" ht="12.75" hidden="false" customHeight="false" outlineLevel="0" collapsed="false">
      <c r="A19" s="150" t="s">
        <v>188</v>
      </c>
      <c r="B19" s="166" t="s">
        <v>189</v>
      </c>
      <c r="C19" s="165" t="s">
        <v>64</v>
      </c>
      <c r="D19" s="50" t="n">
        <v>0</v>
      </c>
      <c r="E19" s="51" t="n">
        <v>0</v>
      </c>
      <c r="F19" s="149"/>
    </row>
    <row r="20" customFormat="false" ht="22.5" hidden="false" customHeight="false" outlineLevel="0" collapsed="false">
      <c r="A20" s="17" t="s">
        <v>190</v>
      </c>
      <c r="B20" s="167" t="s">
        <v>191</v>
      </c>
      <c r="C20" s="91" t="s">
        <v>192</v>
      </c>
      <c r="D20" s="54" t="n">
        <v>0</v>
      </c>
      <c r="E20" s="65" t="n">
        <v>0</v>
      </c>
      <c r="F20" s="149"/>
    </row>
    <row r="21" customFormat="false" ht="12.75" hidden="false" customHeight="false" outlineLevel="0" collapsed="false">
      <c r="A21" s="163" t="s">
        <v>193</v>
      </c>
      <c r="B21" s="168" t="s">
        <v>194</v>
      </c>
      <c r="C21" s="169" t="s">
        <v>68</v>
      </c>
      <c r="D21" s="54" t="n">
        <v>0</v>
      </c>
      <c r="E21" s="65" t="n">
        <v>0</v>
      </c>
      <c r="F21" s="149"/>
    </row>
    <row r="22" customFormat="false" ht="12.75" hidden="false" customHeight="false" outlineLevel="0" collapsed="false">
      <c r="A22" s="163"/>
      <c r="B22" s="157" t="s">
        <v>89</v>
      </c>
      <c r="C22" s="170"/>
      <c r="D22" s="59"/>
      <c r="E22" s="60"/>
      <c r="F22" s="149"/>
    </row>
    <row r="23" customFormat="false" ht="12.75" hidden="false" customHeight="false" outlineLevel="0" collapsed="false">
      <c r="A23" s="159" t="s">
        <v>193</v>
      </c>
      <c r="B23" s="171" t="s">
        <v>195</v>
      </c>
      <c r="C23" s="156" t="s">
        <v>70</v>
      </c>
      <c r="D23" s="58"/>
      <c r="E23" s="68"/>
      <c r="F23" s="149"/>
    </row>
    <row r="24" customFormat="false" ht="12.75" hidden="false" customHeight="false" outlineLevel="0" collapsed="false">
      <c r="A24" s="159" t="s">
        <v>193</v>
      </c>
      <c r="B24" s="172" t="s">
        <v>196</v>
      </c>
      <c r="C24" s="169" t="s">
        <v>197</v>
      </c>
      <c r="D24" s="54"/>
      <c r="E24" s="65"/>
      <c r="F24" s="149"/>
    </row>
    <row r="25" customFormat="false" ht="12.75" hidden="false" customHeight="false" outlineLevel="0" collapsed="false">
      <c r="A25" s="159" t="s">
        <v>193</v>
      </c>
      <c r="B25" s="172" t="s">
        <v>198</v>
      </c>
      <c r="C25" s="169" t="s">
        <v>199</v>
      </c>
      <c r="D25" s="54"/>
      <c r="E25" s="65"/>
      <c r="F25" s="149"/>
    </row>
    <row r="26" customFormat="false" ht="12.75" hidden="false" customHeight="false" outlineLevel="0" collapsed="false">
      <c r="A26" s="159" t="s">
        <v>193</v>
      </c>
      <c r="B26" s="172" t="s">
        <v>200</v>
      </c>
      <c r="C26" s="169" t="s">
        <v>201</v>
      </c>
      <c r="D26" s="54"/>
      <c r="E26" s="65"/>
      <c r="F26" s="149"/>
    </row>
    <row r="27" customFormat="false" ht="12.75" hidden="false" customHeight="false" outlineLevel="0" collapsed="false">
      <c r="A27" s="173" t="s">
        <v>193</v>
      </c>
      <c r="B27" s="174" t="s">
        <v>202</v>
      </c>
      <c r="C27" s="165" t="s">
        <v>203</v>
      </c>
      <c r="D27" s="50"/>
      <c r="E27" s="51"/>
      <c r="F27" s="149"/>
    </row>
    <row r="28" customFormat="false" ht="12.75" hidden="false" customHeight="false" outlineLevel="0" collapsed="false">
      <c r="A28" s="163" t="s">
        <v>204</v>
      </c>
      <c r="B28" s="175" t="s">
        <v>205</v>
      </c>
      <c r="C28" s="165" t="s">
        <v>206</v>
      </c>
      <c r="D28" s="50" t="n">
        <v>0</v>
      </c>
      <c r="E28" s="51" t="n">
        <v>0</v>
      </c>
      <c r="F28" s="149"/>
    </row>
    <row r="29" customFormat="false" ht="12.75" hidden="false" customHeight="false" outlineLevel="0" collapsed="false">
      <c r="A29" s="163"/>
      <c r="B29" s="157" t="s">
        <v>89</v>
      </c>
      <c r="C29" s="156"/>
      <c r="D29" s="58"/>
      <c r="E29" s="68"/>
      <c r="F29" s="149"/>
    </row>
    <row r="30" customFormat="false" ht="12.75" hidden="false" customHeight="false" outlineLevel="0" collapsed="false">
      <c r="A30" s="159" t="s">
        <v>204</v>
      </c>
      <c r="B30" s="171" t="s">
        <v>207</v>
      </c>
      <c r="C30" s="156" t="s">
        <v>208</v>
      </c>
      <c r="D30" s="58"/>
      <c r="E30" s="68"/>
      <c r="F30" s="149"/>
    </row>
    <row r="31" customFormat="false" ht="12.75" hidden="false" customHeight="false" outlineLevel="0" collapsed="false">
      <c r="A31" s="159" t="s">
        <v>204</v>
      </c>
      <c r="B31" s="176" t="s">
        <v>209</v>
      </c>
      <c r="C31" s="94" t="s">
        <v>210</v>
      </c>
      <c r="D31" s="59"/>
      <c r="E31" s="60"/>
      <c r="F31" s="149"/>
    </row>
    <row r="32" customFormat="false" ht="33.75" hidden="false" customHeight="false" outlineLevel="0" collapsed="false">
      <c r="A32" s="17" t="s">
        <v>211</v>
      </c>
      <c r="B32" s="172" t="s">
        <v>212</v>
      </c>
      <c r="C32" s="91" t="s">
        <v>72</v>
      </c>
      <c r="D32" s="54" t="n">
        <v>0</v>
      </c>
      <c r="E32" s="65" t="n">
        <v>0</v>
      </c>
      <c r="F32" s="149"/>
    </row>
    <row r="33" customFormat="false" ht="12.75" hidden="false" customHeight="false" outlineLevel="0" collapsed="false">
      <c r="A33" s="21" t="s">
        <v>213</v>
      </c>
      <c r="B33" s="177" t="s">
        <v>214</v>
      </c>
      <c r="C33" s="57" t="s">
        <v>75</v>
      </c>
      <c r="D33" s="58" t="n">
        <v>0</v>
      </c>
      <c r="E33" s="68" t="n">
        <v>0</v>
      </c>
      <c r="F33" s="149"/>
    </row>
    <row r="34" customFormat="false" ht="12.75" hidden="false" customHeight="false" outlineLevel="0" collapsed="false">
      <c r="A34" s="17" t="s">
        <v>215</v>
      </c>
      <c r="B34" s="178" t="s">
        <v>216</v>
      </c>
      <c r="C34" s="91" t="s">
        <v>77</v>
      </c>
      <c r="D34" s="54" t="n">
        <v>0</v>
      </c>
      <c r="E34" s="65" t="n">
        <v>0</v>
      </c>
      <c r="F34" s="149"/>
    </row>
    <row r="35" customFormat="false" ht="33.75" hidden="false" customHeight="false" outlineLevel="0" collapsed="false">
      <c r="A35" s="21" t="s">
        <v>217</v>
      </c>
      <c r="B35" s="174" t="s">
        <v>218</v>
      </c>
      <c r="C35" s="156" t="s">
        <v>79</v>
      </c>
      <c r="D35" s="58" t="n">
        <v>0</v>
      </c>
      <c r="E35" s="68" t="n">
        <v>0</v>
      </c>
      <c r="F35" s="149"/>
    </row>
    <row r="36" customFormat="false" ht="33.75" hidden="false" customHeight="false" outlineLevel="0" collapsed="false">
      <c r="A36" s="25" t="s">
        <v>219</v>
      </c>
      <c r="B36" s="177" t="s">
        <v>220</v>
      </c>
      <c r="C36" s="179" t="s">
        <v>81</v>
      </c>
      <c r="D36" s="74" t="n">
        <v>0</v>
      </c>
      <c r="E36" s="75" t="n">
        <v>0</v>
      </c>
      <c r="F36" s="47"/>
    </row>
    <row r="37" s="181" customFormat="true" ht="11.25" hidden="false" customHeight="false" outlineLevel="0" collapsed="false">
      <c r="A37" s="129"/>
      <c r="B37" s="176"/>
      <c r="C37" s="129"/>
      <c r="D37" s="180"/>
      <c r="E37" s="30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82" customFormat="true" ht="11.25" hidden="false" customHeight="false" outlineLevel="0" collapsed="false">
      <c r="A38" s="129"/>
      <c r="B38" s="79"/>
      <c r="C38" s="129"/>
      <c r="D38" s="180"/>
      <c r="E38" s="9" t="s">
        <v>221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82" customFormat="true" ht="11.25" hidden="false" customHeight="true" outlineLevel="0" collapsed="false">
      <c r="A39" s="141" t="s">
        <v>169</v>
      </c>
      <c r="B39" s="26" t="s">
        <v>170</v>
      </c>
      <c r="C39" s="142" t="s">
        <v>28</v>
      </c>
      <c r="D39" s="27"/>
      <c r="E39" s="143" t="s">
        <v>3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82" customFormat="true" ht="11.25" hidden="false" customHeight="false" outlineLevel="0" collapsed="false">
      <c r="A40" s="141"/>
      <c r="B40" s="29" t="s">
        <v>171</v>
      </c>
      <c r="C40" s="31" t="s">
        <v>32</v>
      </c>
      <c r="D40" s="32" t="s">
        <v>172</v>
      </c>
      <c r="E40" s="143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82" customFormat="true" ht="11.25" hidden="false" customHeight="false" outlineLevel="0" collapsed="false">
      <c r="A41" s="141"/>
      <c r="B41" s="33" t="s">
        <v>173</v>
      </c>
      <c r="C41" s="31" t="s">
        <v>35</v>
      </c>
      <c r="D41" s="32"/>
      <c r="E41" s="143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83" customFormat="true" ht="11.25" hidden="false" customHeight="false" outlineLevel="0" collapsed="false">
      <c r="A42" s="145" t="n">
        <v>1</v>
      </c>
      <c r="B42" s="34" t="n">
        <v>2</v>
      </c>
      <c r="C42" s="146" t="n">
        <v>3</v>
      </c>
      <c r="D42" s="87" t="n">
        <v>4</v>
      </c>
      <c r="E42" s="87" t="n">
        <v>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customFormat="false" ht="12.75" hidden="false" customHeight="false" outlineLevel="0" collapsed="false">
      <c r="A43" s="21" t="s">
        <v>222</v>
      </c>
      <c r="B43" s="184" t="s">
        <v>223</v>
      </c>
      <c r="C43" s="49" t="s">
        <v>224</v>
      </c>
      <c r="D43" s="185" t="s">
        <v>225</v>
      </c>
      <c r="E43" s="68" t="n">
        <f aca="false">E45+E46+E47</f>
        <v>0</v>
      </c>
      <c r="F43" s="149"/>
    </row>
    <row r="44" customFormat="false" ht="12.75" hidden="false" customHeight="false" outlineLevel="0" collapsed="false">
      <c r="A44" s="163"/>
      <c r="B44" s="186" t="s">
        <v>89</v>
      </c>
      <c r="C44" s="156"/>
      <c r="D44" s="187"/>
      <c r="E44" s="60"/>
      <c r="F44" s="149"/>
    </row>
    <row r="45" customFormat="false" ht="12.75" hidden="false" customHeight="false" outlineLevel="0" collapsed="false">
      <c r="A45" s="159" t="s">
        <v>222</v>
      </c>
      <c r="B45" s="174" t="s">
        <v>226</v>
      </c>
      <c r="C45" s="165" t="s">
        <v>227</v>
      </c>
      <c r="D45" s="185" t="s">
        <v>225</v>
      </c>
      <c r="E45" s="51" t="n">
        <v>0</v>
      </c>
      <c r="F45" s="149"/>
    </row>
    <row r="46" customFormat="false" ht="12.75" hidden="false" customHeight="false" outlineLevel="0" collapsed="false">
      <c r="A46" s="159" t="s">
        <v>222</v>
      </c>
      <c r="B46" s="177" t="s">
        <v>228</v>
      </c>
      <c r="C46" s="170" t="s">
        <v>229</v>
      </c>
      <c r="D46" s="187" t="s">
        <v>225</v>
      </c>
      <c r="E46" s="60" t="n">
        <v>0</v>
      </c>
      <c r="F46" s="149"/>
    </row>
    <row r="47" customFormat="false" ht="12.75" hidden="false" customHeight="false" outlineLevel="0" collapsed="false">
      <c r="A47" s="173" t="s">
        <v>222</v>
      </c>
      <c r="B47" s="176" t="s">
        <v>230</v>
      </c>
      <c r="C47" s="91" t="s">
        <v>231</v>
      </c>
      <c r="D47" s="188" t="s">
        <v>225</v>
      </c>
      <c r="E47" s="65" t="n">
        <v>0</v>
      </c>
      <c r="F47" s="149"/>
    </row>
    <row r="48" customFormat="false" ht="12.75" hidden="false" customHeight="false" outlineLevel="0" collapsed="false">
      <c r="A48" s="163" t="s">
        <v>232</v>
      </c>
      <c r="B48" s="189" t="s">
        <v>233</v>
      </c>
      <c r="C48" s="156" t="s">
        <v>234</v>
      </c>
      <c r="D48" s="187" t="s">
        <v>225</v>
      </c>
      <c r="E48" s="68" t="n">
        <f aca="false">E50+E51</f>
        <v>0</v>
      </c>
      <c r="F48" s="149"/>
    </row>
    <row r="49" customFormat="false" ht="12.75" hidden="false" customHeight="false" outlineLevel="0" collapsed="false">
      <c r="A49" s="156"/>
      <c r="B49" s="190" t="s">
        <v>89</v>
      </c>
      <c r="C49" s="94"/>
      <c r="D49" s="27"/>
      <c r="E49" s="60"/>
      <c r="F49" s="149"/>
    </row>
    <row r="50" customFormat="false" ht="12.75" hidden="false" customHeight="false" outlineLevel="0" collapsed="false">
      <c r="A50" s="159" t="s">
        <v>232</v>
      </c>
      <c r="B50" s="56" t="s">
        <v>228</v>
      </c>
      <c r="C50" s="57" t="s">
        <v>235</v>
      </c>
      <c r="D50" s="187" t="s">
        <v>225</v>
      </c>
      <c r="E50" s="68" t="n">
        <v>0</v>
      </c>
      <c r="F50" s="149"/>
    </row>
    <row r="51" customFormat="false" ht="12.75" hidden="false" customHeight="false" outlineLevel="0" collapsed="false">
      <c r="A51" s="191" t="s">
        <v>232</v>
      </c>
      <c r="B51" s="192" t="s">
        <v>230</v>
      </c>
      <c r="C51" s="100" t="s">
        <v>236</v>
      </c>
      <c r="D51" s="188" t="s">
        <v>225</v>
      </c>
      <c r="E51" s="65" t="n">
        <v>0</v>
      </c>
      <c r="F51" s="149"/>
    </row>
    <row r="52" customFormat="false" ht="12.75" hidden="false" customHeight="false" outlineLevel="0" collapsed="false">
      <c r="A52" s="17" t="s">
        <v>237</v>
      </c>
      <c r="B52" s="193" t="s">
        <v>238</v>
      </c>
      <c r="C52" s="165" t="s">
        <v>84</v>
      </c>
      <c r="D52" s="50" t="n">
        <v>0</v>
      </c>
      <c r="E52" s="51" t="n">
        <v>0</v>
      </c>
      <c r="F52" s="149"/>
    </row>
    <row r="53" customFormat="false" ht="22.5" hidden="false" customHeight="false" outlineLevel="0" collapsed="false">
      <c r="A53" s="163" t="s">
        <v>239</v>
      </c>
      <c r="B53" s="194" t="s">
        <v>240</v>
      </c>
      <c r="C53" s="169" t="s">
        <v>88</v>
      </c>
      <c r="D53" s="54" t="n">
        <v>0</v>
      </c>
      <c r="E53" s="65" t="n">
        <v>0</v>
      </c>
      <c r="F53" s="149"/>
    </row>
    <row r="54" customFormat="false" ht="12.75" hidden="false" customHeight="false" outlineLevel="0" collapsed="false">
      <c r="A54" s="163"/>
      <c r="B54" s="189" t="s">
        <v>89</v>
      </c>
      <c r="C54" s="170"/>
      <c r="D54" s="59"/>
      <c r="E54" s="60"/>
      <c r="F54" s="149"/>
    </row>
    <row r="55" customFormat="false" ht="12.75" hidden="false" customHeight="false" outlineLevel="0" collapsed="false">
      <c r="A55" s="159" t="s">
        <v>239</v>
      </c>
      <c r="B55" s="195"/>
      <c r="C55" s="156"/>
      <c r="D55" s="58"/>
      <c r="E55" s="68"/>
      <c r="F55" s="149"/>
    </row>
    <row r="56" customFormat="false" ht="12.75" hidden="false" customHeight="false" outlineLevel="0" collapsed="false">
      <c r="A56" s="159" t="s">
        <v>239</v>
      </c>
      <c r="B56" s="196"/>
      <c r="C56" s="169"/>
      <c r="D56" s="54"/>
      <c r="E56" s="65"/>
      <c r="F56" s="149"/>
    </row>
    <row r="57" customFormat="false" ht="12.75" hidden="false" customHeight="false" outlineLevel="0" collapsed="false">
      <c r="A57" s="17" t="s">
        <v>241</v>
      </c>
      <c r="B57" s="196" t="s">
        <v>242</v>
      </c>
      <c r="C57" s="169" t="s">
        <v>243</v>
      </c>
      <c r="D57" s="54" t="n">
        <v>182533.83</v>
      </c>
      <c r="E57" s="65" t="n">
        <v>182533.83</v>
      </c>
      <c r="F57" s="149"/>
    </row>
    <row r="58" customFormat="false" ht="22.5" hidden="false" customHeight="false" outlineLevel="0" collapsed="false">
      <c r="A58" s="156" t="s">
        <v>244</v>
      </c>
      <c r="B58" s="194" t="s">
        <v>245</v>
      </c>
      <c r="C58" s="169" t="s">
        <v>246</v>
      </c>
      <c r="D58" s="54" t="n">
        <v>0</v>
      </c>
      <c r="E58" s="65" t="n">
        <v>0</v>
      </c>
      <c r="F58" s="149"/>
    </row>
    <row r="59" customFormat="false" ht="12.75" hidden="false" customHeight="false" outlineLevel="0" collapsed="false">
      <c r="A59" s="17" t="s">
        <v>247</v>
      </c>
      <c r="B59" s="196" t="s">
        <v>248</v>
      </c>
      <c r="C59" s="165" t="s">
        <v>249</v>
      </c>
      <c r="D59" s="50" t="n">
        <v>0</v>
      </c>
      <c r="E59" s="51" t="n">
        <v>0</v>
      </c>
      <c r="F59" s="149"/>
    </row>
    <row r="60" customFormat="false" ht="22.5" hidden="false" customHeight="false" outlineLevel="0" collapsed="false">
      <c r="A60" s="21" t="s">
        <v>250</v>
      </c>
      <c r="B60" s="174" t="s">
        <v>251</v>
      </c>
      <c r="C60" s="165" t="s">
        <v>105</v>
      </c>
      <c r="D60" s="50" t="n">
        <v>0</v>
      </c>
      <c r="E60" s="51" t="n">
        <v>0</v>
      </c>
      <c r="F60" s="149"/>
    </row>
    <row r="61" customFormat="false" ht="22.5" hidden="false" customHeight="false" outlineLevel="0" collapsed="false">
      <c r="A61" s="150" t="s">
        <v>252</v>
      </c>
      <c r="B61" s="172" t="s">
        <v>253</v>
      </c>
      <c r="C61" s="170" t="s">
        <v>108</v>
      </c>
      <c r="D61" s="59" t="n">
        <v>0</v>
      </c>
      <c r="E61" s="60" t="n">
        <v>0</v>
      </c>
      <c r="F61" s="149"/>
    </row>
    <row r="62" customFormat="false" ht="22.5" hidden="false" customHeight="false" outlineLevel="0" collapsed="false">
      <c r="A62" s="150" t="s">
        <v>254</v>
      </c>
      <c r="B62" s="172" t="s">
        <v>255</v>
      </c>
      <c r="C62" s="91" t="s">
        <v>112</v>
      </c>
      <c r="D62" s="54" t="n">
        <v>0</v>
      </c>
      <c r="E62" s="96" t="n">
        <v>0</v>
      </c>
      <c r="F62" s="149"/>
    </row>
    <row r="63" customFormat="false" ht="22.5" hidden="false" customHeight="false" outlineLevel="0" collapsed="false">
      <c r="A63" s="17" t="s">
        <v>256</v>
      </c>
      <c r="B63" s="193" t="s">
        <v>257</v>
      </c>
      <c r="C63" s="165" t="s">
        <v>115</v>
      </c>
      <c r="D63" s="51" t="n">
        <v>0</v>
      </c>
      <c r="E63" s="55" t="n">
        <v>0</v>
      </c>
      <c r="F63" s="47"/>
    </row>
    <row r="64" customFormat="false" ht="12.75" hidden="false" customHeight="false" outlineLevel="0" collapsed="false">
      <c r="A64" s="163" t="s">
        <v>258</v>
      </c>
      <c r="B64" s="197" t="s">
        <v>259</v>
      </c>
      <c r="C64" s="165" t="s">
        <v>118</v>
      </c>
      <c r="D64" s="51"/>
      <c r="E64" s="55"/>
      <c r="F64" s="47"/>
    </row>
    <row r="65" customFormat="false" ht="22.5" hidden="false" customHeight="false" outlineLevel="0" collapsed="false">
      <c r="A65" s="150" t="s">
        <v>260</v>
      </c>
      <c r="B65" s="193" t="s">
        <v>261</v>
      </c>
      <c r="C65" s="165" t="s">
        <v>122</v>
      </c>
      <c r="D65" s="51" t="n">
        <v>0</v>
      </c>
      <c r="E65" s="55" t="n">
        <v>0</v>
      </c>
      <c r="F65" s="47"/>
    </row>
    <row r="66" customFormat="false" ht="12.75" hidden="false" customHeight="false" outlineLevel="0" collapsed="false">
      <c r="A66" s="150" t="s">
        <v>262</v>
      </c>
      <c r="B66" s="198" t="s">
        <v>263</v>
      </c>
      <c r="C66" s="91" t="s">
        <v>264</v>
      </c>
      <c r="D66" s="65" t="n">
        <v>0</v>
      </c>
      <c r="E66" s="55" t="n">
        <v>0</v>
      </c>
      <c r="F66" s="47"/>
    </row>
    <row r="67" customFormat="false" ht="12.75" hidden="false" customHeight="false" outlineLevel="0" collapsed="false">
      <c r="A67" s="94" t="s">
        <v>265</v>
      </c>
      <c r="B67" s="199" t="s">
        <v>266</v>
      </c>
      <c r="C67" s="158" t="s">
        <v>267</v>
      </c>
      <c r="D67" s="96" t="n">
        <v>0</v>
      </c>
      <c r="E67" s="61" t="n">
        <v>0</v>
      </c>
      <c r="F67" s="47"/>
    </row>
    <row r="68" customFormat="false" ht="22.5" hidden="false" customHeight="false" outlineLevel="0" collapsed="false">
      <c r="A68" s="25" t="s">
        <v>268</v>
      </c>
      <c r="B68" s="174" t="s">
        <v>269</v>
      </c>
      <c r="C68" s="73" t="s">
        <v>270</v>
      </c>
      <c r="D68" s="74" t="n">
        <v>0</v>
      </c>
      <c r="E68" s="75" t="n">
        <v>0</v>
      </c>
      <c r="F68" s="47"/>
    </row>
    <row r="69" customFormat="false" ht="12.75" hidden="false" customHeight="true" outlineLevel="0" collapsed="false">
      <c r="A69" s="47"/>
    </row>
    <row r="70" customFormat="false" ht="3.75" hidden="false" customHeight="true" outlineLevel="0" collapsed="false"/>
    <row r="71" customFormat="false" ht="12.75" hidden="false" customHeight="true" outlineLevel="0" collapsed="false">
      <c r="A71" s="3" t="s">
        <v>271</v>
      </c>
      <c r="B71" s="129"/>
      <c r="C71" s="200" t="s">
        <v>272</v>
      </c>
      <c r="D71" s="200"/>
      <c r="E71" s="201"/>
    </row>
    <row r="72" customFormat="false" ht="12.75" hidden="false" customHeight="true" outlineLevel="0" collapsed="false">
      <c r="A72" s="202" t="s">
        <v>273</v>
      </c>
      <c r="B72" s="22"/>
      <c r="C72" s="203" t="s">
        <v>274</v>
      </c>
      <c r="D72" s="203"/>
      <c r="E72" s="201"/>
    </row>
    <row r="73" customFormat="false" ht="5.25" hidden="false" customHeight="true" outlineLevel="0" collapsed="false">
      <c r="A73" s="3"/>
      <c r="B73" s="22"/>
      <c r="C73" s="22"/>
      <c r="E73" s="201"/>
    </row>
    <row r="74" customFormat="false" ht="12.75" hidden="false" customHeight="true" outlineLevel="0" collapsed="false">
      <c r="A74" s="3" t="s">
        <v>275</v>
      </c>
      <c r="B74" s="129"/>
      <c r="C74" s="200" t="s">
        <v>276</v>
      </c>
      <c r="D74" s="200"/>
      <c r="E74" s="201"/>
    </row>
    <row r="75" customFormat="false" ht="12.75" hidden="false" customHeight="true" outlineLevel="0" collapsed="false">
      <c r="A75" s="202" t="s">
        <v>277</v>
      </c>
      <c r="B75" s="22"/>
      <c r="C75" s="203" t="s">
        <v>274</v>
      </c>
      <c r="D75" s="203"/>
      <c r="E75" s="201"/>
    </row>
    <row r="76" customFormat="false" ht="5.25" hidden="false" customHeight="true" outlineLevel="0" collapsed="false">
      <c r="A76" s="3"/>
      <c r="B76" s="22"/>
      <c r="C76" s="201"/>
      <c r="D76" s="204"/>
      <c r="E76" s="201"/>
    </row>
    <row r="77" customFormat="false" ht="12.75" hidden="false" customHeight="false" outlineLevel="0" collapsed="false">
      <c r="A77" s="3" t="s">
        <v>278</v>
      </c>
      <c r="B77" s="205"/>
      <c r="C77" s="201"/>
      <c r="D77" s="201"/>
      <c r="E77" s="201"/>
    </row>
  </sheetData>
  <mergeCells count="10">
    <mergeCell ref="A2:E2"/>
    <mergeCell ref="A3:E3"/>
    <mergeCell ref="A5:A7"/>
    <mergeCell ref="E5:E7"/>
    <mergeCell ref="A39:A41"/>
    <mergeCell ref="E39:E41"/>
    <mergeCell ref="C71:D71"/>
    <mergeCell ref="C72:D72"/>
    <mergeCell ref="C74:D74"/>
    <mergeCell ref="C75:D75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6.56"/>
    <col collapsed="false" customWidth="true" hidden="false" outlineLevel="0" max="2" min="2" style="206" width="87.56"/>
    <col collapsed="false" customWidth="true" hidden="false" outlineLevel="0" max="3" min="3" style="206" width="16.13"/>
    <col collapsed="false" customWidth="true" hidden="false" outlineLevel="0" max="4" min="4" style="206" width="73.28"/>
    <col collapsed="false" customWidth="true" hidden="false" outlineLevel="0" max="5" min="5" style="206" width="38.28"/>
    <col collapsed="false" customWidth="true" hidden="false" outlineLevel="0" max="6" min="6" style="206" width="34.28"/>
    <col collapsed="false" customWidth="false" hidden="false" outlineLevel="0" max="257" min="7" style="206" width="9.14"/>
  </cols>
  <sheetData>
    <row r="1" customFormat="false" ht="12.75" hidden="false" customHeight="true" outlineLevel="0" collapsed="false">
      <c r="A1" s="207"/>
      <c r="B1" s="207" t="s">
        <v>279</v>
      </c>
      <c r="C1" s="207" t="s">
        <v>280</v>
      </c>
      <c r="IU1" s="208" t="s">
        <v>281</v>
      </c>
      <c r="IV1" s="206" t="s">
        <v>282</v>
      </c>
    </row>
    <row r="2" customFormat="false" ht="12.75" hidden="false" customHeight="true" outlineLevel="0" collapsed="false">
      <c r="A2" s="207" t="s">
        <v>283</v>
      </c>
      <c r="B2" s="207" t="s">
        <v>284</v>
      </c>
      <c r="C2" s="207" t="s">
        <v>280</v>
      </c>
    </row>
    <row r="3" customFormat="false" ht="12.75" hidden="false" customHeight="true" outlineLevel="0" collapsed="false">
      <c r="A3" s="207" t="s">
        <v>285</v>
      </c>
      <c r="B3" s="207" t="s">
        <v>286</v>
      </c>
      <c r="C3" s="207" t="s">
        <v>280</v>
      </c>
    </row>
    <row r="4" customFormat="false" ht="12.75" hidden="false" customHeight="true" outlineLevel="0" collapsed="false">
      <c r="A4" s="207" t="s">
        <v>287</v>
      </c>
      <c r="B4" s="207" t="s">
        <v>288</v>
      </c>
      <c r="C4" s="207" t="s">
        <v>280</v>
      </c>
    </row>
    <row r="5" customFormat="false" ht="12.75" hidden="false" customHeight="true" outlineLevel="0" collapsed="false">
      <c r="A5" s="207" t="s">
        <v>289</v>
      </c>
      <c r="B5" s="207" t="s">
        <v>290</v>
      </c>
      <c r="C5" s="207" t="s">
        <v>280</v>
      </c>
    </row>
    <row r="6" customFormat="false" ht="12.75" hidden="false" customHeight="true" outlineLevel="0" collapsed="false">
      <c r="A6" s="207" t="s">
        <v>291</v>
      </c>
      <c r="B6" s="207" t="s">
        <v>292</v>
      </c>
      <c r="C6" s="207" t="s">
        <v>280</v>
      </c>
    </row>
    <row r="7" customFormat="false" ht="12.75" hidden="false" customHeight="true" outlineLevel="0" collapsed="false">
      <c r="A7" s="207" t="s">
        <v>293</v>
      </c>
      <c r="B7" s="207" t="s">
        <v>294</v>
      </c>
      <c r="C7" s="207" t="s">
        <v>280</v>
      </c>
    </row>
    <row r="8" customFormat="false" ht="12.75" hidden="false" customHeight="true" outlineLevel="0" collapsed="false">
      <c r="A8" s="207" t="s">
        <v>295</v>
      </c>
      <c r="B8" s="207" t="s">
        <v>296</v>
      </c>
      <c r="C8" s="207" t="s">
        <v>280</v>
      </c>
    </row>
    <row r="9" customFormat="false" ht="12.75" hidden="false" customHeight="true" outlineLevel="0" collapsed="false">
      <c r="A9" s="207" t="s">
        <v>297</v>
      </c>
      <c r="B9" s="207" t="s">
        <v>298</v>
      </c>
      <c r="C9" s="207" t="s">
        <v>280</v>
      </c>
    </row>
    <row r="10" customFormat="false" ht="25.5" hidden="false" customHeight="true" outlineLevel="0" collapsed="false">
      <c r="A10" s="209" t="s">
        <v>299</v>
      </c>
      <c r="B10" s="209" t="s">
        <v>300</v>
      </c>
      <c r="C10" s="209" t="s">
        <v>280</v>
      </c>
    </row>
    <row r="11" customFormat="false" ht="25.5" hidden="false" customHeight="true" outlineLevel="0" collapsed="false">
      <c r="A11" s="209" t="s">
        <v>301</v>
      </c>
      <c r="B11" s="209" t="s">
        <v>302</v>
      </c>
      <c r="C11" s="209" t="s">
        <v>280</v>
      </c>
    </row>
    <row r="12" customFormat="false" ht="25.5" hidden="false" customHeight="true" outlineLevel="0" collapsed="false">
      <c r="A12" s="210" t="s">
        <v>303</v>
      </c>
      <c r="B12" s="210" t="s">
        <v>304</v>
      </c>
      <c r="C12" s="210" t="s">
        <v>280</v>
      </c>
    </row>
    <row r="13" customFormat="false" ht="25.5" hidden="false" customHeight="true" outlineLevel="0" collapsed="false">
      <c r="A13" s="210" t="s">
        <v>305</v>
      </c>
      <c r="B13" s="210" t="s">
        <v>306</v>
      </c>
      <c r="C13" s="210" t="s">
        <v>280</v>
      </c>
    </row>
    <row r="14" s="212" customFormat="true" ht="12.75" hidden="false" customHeight="true" outlineLevel="0" collapsed="false">
      <c r="A14" s="211" t="s">
        <v>307</v>
      </c>
      <c r="B14" s="211" t="s">
        <v>308</v>
      </c>
      <c r="C14" s="211" t="s">
        <v>280</v>
      </c>
    </row>
    <row r="15" customFormat="false" ht="12.75" hidden="false" customHeight="true" outlineLevel="0" collapsed="false">
      <c r="A15" s="211"/>
      <c r="B15" s="213" t="s">
        <v>309</v>
      </c>
      <c r="C15" s="211" t="s">
        <v>280</v>
      </c>
    </row>
    <row r="16" customFormat="false" ht="12.75" hidden="false" customHeight="true" outlineLevel="0" collapsed="false">
      <c r="A16" s="211"/>
      <c r="B16" s="211" t="s">
        <v>310</v>
      </c>
      <c r="C16" s="211" t="s">
        <v>280</v>
      </c>
    </row>
    <row r="17" customFormat="false" ht="12.75" hidden="false" customHeight="true" outlineLevel="0" collapsed="false">
      <c r="A17" s="214"/>
      <c r="B17" s="215" t="s">
        <v>311</v>
      </c>
    </row>
    <row r="18" customFormat="false" ht="12.75" hidden="false" customHeight="true" outlineLevel="0" collapsed="false">
      <c r="A18" s="216" t="s">
        <v>312</v>
      </c>
      <c r="B18" s="216" t="s">
        <v>313</v>
      </c>
      <c r="C18" s="216" t="s">
        <v>314</v>
      </c>
    </row>
    <row r="19" customFormat="false" ht="12.75" hidden="false" customHeight="true" outlineLevel="0" collapsed="false">
      <c r="A19" s="206" t="s">
        <v>315</v>
      </c>
      <c r="B19" s="206" t="s">
        <v>316</v>
      </c>
      <c r="C19" s="206" t="s">
        <v>314</v>
      </c>
    </row>
    <row r="20" customFormat="false" ht="12.75" hidden="false" customHeight="true" outlineLevel="0" collapsed="false">
      <c r="A20" s="206" t="s">
        <v>317</v>
      </c>
      <c r="B20" s="206" t="s">
        <v>318</v>
      </c>
      <c r="C20" s="206" t="s">
        <v>314</v>
      </c>
    </row>
    <row r="21" customFormat="false" ht="12.75" hidden="false" customHeight="true" outlineLevel="0" collapsed="false">
      <c r="A21" s="206" t="s">
        <v>319</v>
      </c>
      <c r="B21" s="206" t="s">
        <v>320</v>
      </c>
      <c r="C21" s="206" t="s">
        <v>314</v>
      </c>
    </row>
    <row r="22" customFormat="false" ht="12.75" hidden="false" customHeight="true" outlineLevel="0" collapsed="false">
      <c r="A22" s="206" t="s">
        <v>321</v>
      </c>
      <c r="B22" s="206" t="s">
        <v>322</v>
      </c>
      <c r="C22" s="206" t="s">
        <v>314</v>
      </c>
    </row>
    <row r="23" customFormat="false" ht="12.75" hidden="false" customHeight="true" outlineLevel="0" collapsed="false">
      <c r="A23" s="206" t="s">
        <v>323</v>
      </c>
      <c r="B23" s="206" t="s">
        <v>324</v>
      </c>
      <c r="C23" s="206" t="s">
        <v>314</v>
      </c>
    </row>
    <row r="24" customFormat="false" ht="12.75" hidden="false" customHeight="true" outlineLevel="0" collapsed="false">
      <c r="A24" s="206" t="s">
        <v>325</v>
      </c>
      <c r="B24" s="206" t="s">
        <v>326</v>
      </c>
      <c r="C24" s="206" t="s">
        <v>314</v>
      </c>
    </row>
    <row r="25" customFormat="false" ht="12.75" hidden="false" customHeight="true" outlineLevel="0" collapsed="false">
      <c r="A25" s="206" t="s">
        <v>327</v>
      </c>
      <c r="B25" s="206" t="s">
        <v>328</v>
      </c>
      <c r="C25" s="206" t="s">
        <v>314</v>
      </c>
    </row>
    <row r="26" customFormat="false" ht="12.75" hidden="false" customHeight="true" outlineLevel="0" collapsed="false">
      <c r="A26" s="206" t="s">
        <v>329</v>
      </c>
      <c r="B26" s="206" t="s">
        <v>330</v>
      </c>
      <c r="C26" s="206" t="s">
        <v>314</v>
      </c>
    </row>
    <row r="27" customFormat="false" ht="12.75" hidden="false" customHeight="true" outlineLevel="0" collapsed="false">
      <c r="A27" s="206" t="s">
        <v>331</v>
      </c>
      <c r="B27" s="206" t="s">
        <v>332</v>
      </c>
      <c r="C27" s="206" t="s">
        <v>314</v>
      </c>
    </row>
    <row r="28" customFormat="false" ht="12.75" hidden="false" customHeight="true" outlineLevel="0" collapsed="false">
      <c r="A28" s="206" t="s">
        <v>333</v>
      </c>
      <c r="B28" s="206" t="s">
        <v>334</v>
      </c>
      <c r="C28" s="206" t="s">
        <v>314</v>
      </c>
    </row>
    <row r="29" customFormat="false" ht="12.75" hidden="false" customHeight="true" outlineLevel="0" collapsed="false">
      <c r="A29" s="206" t="s">
        <v>335</v>
      </c>
      <c r="B29" s="206" t="s">
        <v>336</v>
      </c>
      <c r="C29" s="206" t="s">
        <v>314</v>
      </c>
    </row>
    <row r="30" customFormat="false" ht="12.75" hidden="false" customHeight="true" outlineLevel="0" collapsed="false">
      <c r="A30" s="206" t="s">
        <v>337</v>
      </c>
      <c r="B30" s="206" t="s">
        <v>338</v>
      </c>
      <c r="C30" s="206" t="s">
        <v>314</v>
      </c>
    </row>
    <row r="31" customFormat="false" ht="12.75" hidden="false" customHeight="true" outlineLevel="0" collapsed="false">
      <c r="A31" s="206" t="s">
        <v>339</v>
      </c>
      <c r="B31" s="206" t="s">
        <v>340</v>
      </c>
      <c r="C31" s="206" t="s">
        <v>314</v>
      </c>
    </row>
    <row r="32" customFormat="false" ht="12.75" hidden="false" customHeight="true" outlineLevel="0" collapsed="false">
      <c r="A32" s="206" t="s">
        <v>341</v>
      </c>
      <c r="B32" s="206" t="s">
        <v>342</v>
      </c>
      <c r="C32" s="206" t="s">
        <v>314</v>
      </c>
    </row>
    <row r="33" customFormat="false" ht="12.75" hidden="false" customHeight="true" outlineLevel="0" collapsed="false">
      <c r="A33" s="206" t="s">
        <v>343</v>
      </c>
      <c r="B33" s="206" t="s">
        <v>344</v>
      </c>
      <c r="C33" s="206" t="s">
        <v>314</v>
      </c>
    </row>
    <row r="34" customFormat="false" ht="12.75" hidden="false" customHeight="true" outlineLevel="0" collapsed="false">
      <c r="A34" s="206" t="s">
        <v>345</v>
      </c>
      <c r="B34" s="206" t="s">
        <v>346</v>
      </c>
      <c r="C34" s="206" t="s">
        <v>314</v>
      </c>
    </row>
    <row r="35" customFormat="false" ht="12.75" hidden="false" customHeight="true" outlineLevel="0" collapsed="false">
      <c r="A35" s="206" t="s">
        <v>347</v>
      </c>
      <c r="B35" s="206" t="s">
        <v>348</v>
      </c>
      <c r="C35" s="206" t="s">
        <v>314</v>
      </c>
    </row>
    <row r="36" customFormat="false" ht="12.75" hidden="false" customHeight="true" outlineLevel="0" collapsed="false">
      <c r="A36" s="206" t="s">
        <v>349</v>
      </c>
      <c r="B36" s="206" t="s">
        <v>350</v>
      </c>
      <c r="C36" s="206" t="s">
        <v>314</v>
      </c>
    </row>
    <row r="37" customFormat="false" ht="12.75" hidden="false" customHeight="true" outlineLevel="0" collapsed="false">
      <c r="A37" s="206" t="s">
        <v>351</v>
      </c>
      <c r="B37" s="206" t="s">
        <v>352</v>
      </c>
      <c r="C37" s="206" t="s">
        <v>314</v>
      </c>
    </row>
    <row r="38" customFormat="false" ht="12.75" hidden="false" customHeight="true" outlineLevel="0" collapsed="false">
      <c r="A38" s="206" t="s">
        <v>353</v>
      </c>
      <c r="B38" s="206" t="s">
        <v>354</v>
      </c>
      <c r="C38" s="206" t="s">
        <v>314</v>
      </c>
    </row>
    <row r="39" customFormat="false" ht="12.75" hidden="false" customHeight="true" outlineLevel="0" collapsed="false">
      <c r="A39" s="206" t="s">
        <v>355</v>
      </c>
      <c r="B39" s="206" t="s">
        <v>356</v>
      </c>
      <c r="C39" s="206" t="s">
        <v>314</v>
      </c>
    </row>
    <row r="40" customFormat="false" ht="12.75" hidden="false" customHeight="true" outlineLevel="0" collapsed="false">
      <c r="A40" s="206" t="s">
        <v>357</v>
      </c>
      <c r="B40" s="206" t="s">
        <v>358</v>
      </c>
      <c r="C40" s="206" t="s">
        <v>314</v>
      </c>
    </row>
    <row r="41" customFormat="false" ht="12.75" hidden="false" customHeight="true" outlineLevel="0" collapsed="false">
      <c r="A41" s="206" t="s">
        <v>359</v>
      </c>
      <c r="B41" s="206" t="s">
        <v>360</v>
      </c>
      <c r="C41" s="206" t="s">
        <v>314</v>
      </c>
    </row>
    <row r="42" customFormat="false" ht="12.75" hidden="false" customHeight="true" outlineLevel="0" collapsed="false">
      <c r="A42" s="206" t="s">
        <v>361</v>
      </c>
      <c r="B42" s="206" t="s">
        <v>362</v>
      </c>
      <c r="C42" s="206" t="s">
        <v>314</v>
      </c>
    </row>
    <row r="43" customFormat="false" ht="12.75" hidden="false" customHeight="true" outlineLevel="0" collapsed="false">
      <c r="A43" s="206" t="s">
        <v>363</v>
      </c>
      <c r="B43" s="206" t="s">
        <v>364</v>
      </c>
      <c r="C43" s="206" t="s">
        <v>314</v>
      </c>
    </row>
    <row r="44" customFormat="false" ht="12.75" hidden="false" customHeight="true" outlineLevel="0" collapsed="false">
      <c r="A44" s="206" t="s">
        <v>365</v>
      </c>
      <c r="B44" s="206" t="s">
        <v>366</v>
      </c>
      <c r="C44" s="206" t="s">
        <v>314</v>
      </c>
    </row>
    <row r="45" customFormat="false" ht="12.75" hidden="false" customHeight="true" outlineLevel="0" collapsed="false">
      <c r="A45" s="206" t="s">
        <v>367</v>
      </c>
      <c r="B45" s="206" t="s">
        <v>368</v>
      </c>
      <c r="C45" s="206" t="s">
        <v>314</v>
      </c>
    </row>
    <row r="46" customFormat="false" ht="12.75" hidden="false" customHeight="true" outlineLevel="0" collapsed="false">
      <c r="A46" s="206" t="s">
        <v>369</v>
      </c>
      <c r="B46" s="206" t="s">
        <v>370</v>
      </c>
      <c r="C46" s="206" t="s">
        <v>314</v>
      </c>
    </row>
    <row r="47" customFormat="false" ht="12.75" hidden="false" customHeight="true" outlineLevel="0" collapsed="false">
      <c r="A47" s="206" t="s">
        <v>371</v>
      </c>
      <c r="B47" s="206" t="s">
        <v>372</v>
      </c>
      <c r="C47" s="206" t="s">
        <v>314</v>
      </c>
    </row>
    <row r="48" customFormat="false" ht="12.75" hidden="false" customHeight="true" outlineLevel="0" collapsed="false">
      <c r="A48" s="206" t="s">
        <v>373</v>
      </c>
      <c r="B48" s="206" t="s">
        <v>374</v>
      </c>
      <c r="C48" s="206" t="s">
        <v>314</v>
      </c>
    </row>
    <row r="49" customFormat="false" ht="12.75" hidden="false" customHeight="true" outlineLevel="0" collapsed="false">
      <c r="A49" s="206" t="s">
        <v>375</v>
      </c>
      <c r="B49" s="206" t="s">
        <v>376</v>
      </c>
      <c r="C49" s="206" t="s">
        <v>314</v>
      </c>
    </row>
    <row r="50" customFormat="false" ht="12.75" hidden="false" customHeight="true" outlineLevel="0" collapsed="false">
      <c r="A50" s="206" t="s">
        <v>377</v>
      </c>
      <c r="B50" s="206" t="s">
        <v>378</v>
      </c>
      <c r="C50" s="206" t="s">
        <v>314</v>
      </c>
    </row>
    <row r="51" customFormat="false" ht="12.75" hidden="false" customHeight="true" outlineLevel="0" collapsed="false">
      <c r="A51" s="206" t="s">
        <v>379</v>
      </c>
      <c r="B51" s="206" t="s">
        <v>380</v>
      </c>
      <c r="C51" s="206" t="s">
        <v>314</v>
      </c>
    </row>
    <row r="52" customFormat="false" ht="12.75" hidden="false" customHeight="true" outlineLevel="0" collapsed="false">
      <c r="A52" s="206" t="s">
        <v>381</v>
      </c>
      <c r="B52" s="206" t="s">
        <v>382</v>
      </c>
      <c r="C52" s="206" t="s">
        <v>314</v>
      </c>
    </row>
    <row r="53" customFormat="false" ht="12.75" hidden="false" customHeight="true" outlineLevel="0" collapsed="false">
      <c r="A53" s="206" t="s">
        <v>383</v>
      </c>
      <c r="B53" s="206" t="s">
        <v>384</v>
      </c>
      <c r="C53" s="206" t="s">
        <v>314</v>
      </c>
    </row>
    <row r="54" customFormat="false" ht="12.75" hidden="false" customHeight="true" outlineLevel="0" collapsed="false">
      <c r="A54" s="206" t="s">
        <v>385</v>
      </c>
      <c r="B54" s="206" t="s">
        <v>386</v>
      </c>
      <c r="C54" s="206" t="s">
        <v>314</v>
      </c>
    </row>
    <row r="55" customFormat="false" ht="12.75" hidden="false" customHeight="true" outlineLevel="0" collapsed="false">
      <c r="A55" s="206" t="s">
        <v>387</v>
      </c>
      <c r="B55" s="206" t="s">
        <v>388</v>
      </c>
      <c r="C55" s="206" t="s">
        <v>314</v>
      </c>
    </row>
    <row r="56" customFormat="false" ht="12.75" hidden="false" customHeight="true" outlineLevel="0" collapsed="false">
      <c r="A56" s="206" t="s">
        <v>389</v>
      </c>
      <c r="B56" s="206" t="s">
        <v>390</v>
      </c>
      <c r="C56" s="206" t="s">
        <v>314</v>
      </c>
    </row>
    <row r="57" customFormat="false" ht="12.75" hidden="false" customHeight="true" outlineLevel="0" collapsed="false">
      <c r="A57" s="206" t="s">
        <v>391</v>
      </c>
      <c r="B57" s="206" t="s">
        <v>392</v>
      </c>
      <c r="C57" s="206" t="s">
        <v>314</v>
      </c>
    </row>
    <row r="58" customFormat="false" ht="12.75" hidden="false" customHeight="true" outlineLevel="0" collapsed="false">
      <c r="A58" s="206" t="s">
        <v>393</v>
      </c>
      <c r="B58" s="206" t="s">
        <v>394</v>
      </c>
      <c r="C58" s="206" t="s">
        <v>314</v>
      </c>
    </row>
    <row r="59" customFormat="false" ht="12.75" hidden="false" customHeight="true" outlineLevel="0" collapsed="false">
      <c r="A59" s="206" t="s">
        <v>395</v>
      </c>
      <c r="B59" s="206" t="s">
        <v>396</v>
      </c>
      <c r="C59" s="206" t="s">
        <v>314</v>
      </c>
    </row>
    <row r="60" customFormat="false" ht="12.75" hidden="false" customHeight="true" outlineLevel="0" collapsed="false">
      <c r="A60" s="206" t="s">
        <v>397</v>
      </c>
      <c r="B60" s="206" t="s">
        <v>398</v>
      </c>
      <c r="C60" s="206" t="s">
        <v>314</v>
      </c>
    </row>
    <row r="61" customFormat="false" ht="12.75" hidden="false" customHeight="true" outlineLevel="0" collapsed="false">
      <c r="A61" s="206" t="s">
        <v>399</v>
      </c>
      <c r="B61" s="206" t="s">
        <v>400</v>
      </c>
      <c r="C61" s="206" t="s">
        <v>314</v>
      </c>
    </row>
    <row r="62" customFormat="false" ht="12.75" hidden="false" customHeight="true" outlineLevel="0" collapsed="false">
      <c r="A62" s="206" t="s">
        <v>401</v>
      </c>
      <c r="B62" s="206" t="s">
        <v>402</v>
      </c>
      <c r="C62" s="206" t="s">
        <v>314</v>
      </c>
    </row>
    <row r="63" customFormat="false" ht="12.75" hidden="false" customHeight="true" outlineLevel="0" collapsed="false">
      <c r="A63" s="206" t="s">
        <v>403</v>
      </c>
      <c r="B63" s="206" t="s">
        <v>404</v>
      </c>
      <c r="C63" s="206" t="s">
        <v>314</v>
      </c>
    </row>
    <row r="64" customFormat="false" ht="12.75" hidden="false" customHeight="true" outlineLevel="0" collapsed="false">
      <c r="A64" s="206" t="s">
        <v>405</v>
      </c>
      <c r="B64" s="206" t="s">
        <v>406</v>
      </c>
      <c r="C64" s="206" t="s">
        <v>314</v>
      </c>
    </row>
    <row r="65" customFormat="false" ht="12.75" hidden="false" customHeight="true" outlineLevel="0" collapsed="false">
      <c r="A65" s="206" t="s">
        <v>407</v>
      </c>
      <c r="B65" s="206" t="s">
        <v>408</v>
      </c>
      <c r="C65" s="206" t="s">
        <v>314</v>
      </c>
    </row>
    <row r="66" customFormat="false" ht="12.75" hidden="false" customHeight="true" outlineLevel="0" collapsed="false">
      <c r="A66" s="206" t="s">
        <v>409</v>
      </c>
      <c r="B66" s="206" t="s">
        <v>410</v>
      </c>
      <c r="C66" s="206" t="s">
        <v>314</v>
      </c>
    </row>
    <row r="67" customFormat="false" ht="12.75" hidden="false" customHeight="true" outlineLevel="0" collapsed="false">
      <c r="A67" s="206" t="s">
        <v>411</v>
      </c>
      <c r="B67" s="206" t="s">
        <v>412</v>
      </c>
      <c r="C67" s="206" t="s">
        <v>314</v>
      </c>
    </row>
    <row r="68" customFormat="false" ht="12.75" hidden="false" customHeight="true" outlineLevel="0" collapsed="false">
      <c r="A68" s="206" t="s">
        <v>413</v>
      </c>
      <c r="B68" s="206" t="s">
        <v>414</v>
      </c>
      <c r="C68" s="206" t="s">
        <v>314</v>
      </c>
    </row>
    <row r="69" customFormat="false" ht="12.75" hidden="false" customHeight="true" outlineLevel="0" collapsed="false">
      <c r="A69" s="206" t="s">
        <v>415</v>
      </c>
      <c r="B69" s="206" t="s">
        <v>416</v>
      </c>
      <c r="C69" s="206" t="s">
        <v>314</v>
      </c>
    </row>
    <row r="70" customFormat="false" ht="12.75" hidden="false" customHeight="true" outlineLevel="0" collapsed="false">
      <c r="A70" s="206" t="s">
        <v>417</v>
      </c>
      <c r="B70" s="206" t="s">
        <v>418</v>
      </c>
      <c r="C70" s="206" t="s">
        <v>314</v>
      </c>
    </row>
    <row r="71" customFormat="false" ht="12.75" hidden="false" customHeight="true" outlineLevel="0" collapsed="false">
      <c r="A71" s="206" t="s">
        <v>419</v>
      </c>
      <c r="B71" s="206" t="s">
        <v>420</v>
      </c>
      <c r="C71" s="206" t="s">
        <v>314</v>
      </c>
    </row>
    <row r="72" customFormat="false" ht="12.75" hidden="false" customHeight="true" outlineLevel="0" collapsed="false">
      <c r="A72" s="206" t="s">
        <v>421</v>
      </c>
      <c r="B72" s="206" t="s">
        <v>422</v>
      </c>
      <c r="C72" s="206" t="s">
        <v>314</v>
      </c>
    </row>
    <row r="73" customFormat="false" ht="12.75" hidden="false" customHeight="true" outlineLevel="0" collapsed="false">
      <c r="A73" s="206" t="s">
        <v>423</v>
      </c>
      <c r="B73" s="206" t="s">
        <v>424</v>
      </c>
      <c r="C73" s="206" t="s">
        <v>314</v>
      </c>
    </row>
    <row r="74" customFormat="false" ht="12.75" hidden="false" customHeight="true" outlineLevel="0" collapsed="false">
      <c r="A74" s="206" t="s">
        <v>425</v>
      </c>
      <c r="B74" s="206" t="s">
        <v>426</v>
      </c>
      <c r="C74" s="206" t="s">
        <v>314</v>
      </c>
    </row>
    <row r="75" customFormat="false" ht="12.75" hidden="false" customHeight="true" outlineLevel="0" collapsed="false">
      <c r="A75" s="206" t="s">
        <v>427</v>
      </c>
      <c r="B75" s="206" t="s">
        <v>428</v>
      </c>
      <c r="C75" s="206" t="s">
        <v>314</v>
      </c>
    </row>
    <row r="76" customFormat="false" ht="12.75" hidden="false" customHeight="true" outlineLevel="0" collapsed="false">
      <c r="A76" s="206" t="s">
        <v>429</v>
      </c>
      <c r="B76" s="206" t="s">
        <v>430</v>
      </c>
      <c r="C76" s="206" t="s">
        <v>314</v>
      </c>
    </row>
    <row r="77" customFormat="false" ht="12.75" hidden="false" customHeight="true" outlineLevel="0" collapsed="false">
      <c r="A77" s="206" t="s">
        <v>431</v>
      </c>
      <c r="B77" s="206" t="s">
        <v>432</v>
      </c>
      <c r="C77" s="206" t="s">
        <v>314</v>
      </c>
    </row>
    <row r="78" customFormat="false" ht="12.75" hidden="false" customHeight="true" outlineLevel="0" collapsed="false">
      <c r="A78" s="206" t="s">
        <v>433</v>
      </c>
      <c r="B78" s="206" t="s">
        <v>434</v>
      </c>
      <c r="C78" s="206" t="s">
        <v>314</v>
      </c>
    </row>
    <row r="79" customFormat="false" ht="12.75" hidden="false" customHeight="true" outlineLevel="0" collapsed="false">
      <c r="A79" s="206" t="s">
        <v>435</v>
      </c>
      <c r="B79" s="206" t="s">
        <v>436</v>
      </c>
      <c r="C79" s="206" t="s">
        <v>314</v>
      </c>
    </row>
    <row r="80" customFormat="false" ht="12.75" hidden="false" customHeight="true" outlineLevel="0" collapsed="false">
      <c r="A80" s="206" t="s">
        <v>437</v>
      </c>
      <c r="B80" s="206" t="s">
        <v>438</v>
      </c>
      <c r="C80" s="206" t="s">
        <v>314</v>
      </c>
    </row>
    <row r="81" customFormat="false" ht="12.75" hidden="false" customHeight="true" outlineLevel="0" collapsed="false">
      <c r="A81" s="206" t="s">
        <v>439</v>
      </c>
      <c r="B81" s="206" t="s">
        <v>440</v>
      </c>
      <c r="C81" s="206" t="s">
        <v>314</v>
      </c>
    </row>
    <row r="82" customFormat="false" ht="12.75" hidden="false" customHeight="true" outlineLevel="0" collapsed="false">
      <c r="A82" s="206" t="s">
        <v>441</v>
      </c>
      <c r="B82" s="206" t="s">
        <v>442</v>
      </c>
      <c r="C82" s="206" t="s">
        <v>314</v>
      </c>
    </row>
    <row r="83" customFormat="false" ht="12.75" hidden="false" customHeight="true" outlineLevel="0" collapsed="false">
      <c r="A83" s="206" t="s">
        <v>443</v>
      </c>
      <c r="B83" s="206" t="s">
        <v>444</v>
      </c>
      <c r="C83" s="206" t="s">
        <v>314</v>
      </c>
    </row>
    <row r="84" customFormat="false" ht="12.75" hidden="false" customHeight="true" outlineLevel="0" collapsed="false">
      <c r="A84" s="206" t="s">
        <v>445</v>
      </c>
      <c r="B84" s="206" t="s">
        <v>446</v>
      </c>
      <c r="C84" s="206" t="s">
        <v>314</v>
      </c>
    </row>
    <row r="85" customFormat="false" ht="12.75" hidden="false" customHeight="true" outlineLevel="0" collapsed="false">
      <c r="A85" s="206" t="s">
        <v>447</v>
      </c>
      <c r="B85" s="206" t="s">
        <v>448</v>
      </c>
      <c r="C85" s="206" t="s">
        <v>314</v>
      </c>
    </row>
    <row r="86" customFormat="false" ht="12.75" hidden="false" customHeight="true" outlineLevel="0" collapsed="false">
      <c r="A86" s="206" t="s">
        <v>449</v>
      </c>
      <c r="B86" s="206" t="s">
        <v>450</v>
      </c>
      <c r="C86" s="206" t="s">
        <v>314</v>
      </c>
    </row>
    <row r="87" customFormat="false" ht="12.75" hidden="false" customHeight="true" outlineLevel="0" collapsed="false">
      <c r="A87" s="206" t="s">
        <v>451</v>
      </c>
      <c r="B87" s="206" t="s">
        <v>452</v>
      </c>
      <c r="C87" s="206" t="s">
        <v>314</v>
      </c>
    </row>
    <row r="88" customFormat="false" ht="12.75" hidden="false" customHeight="true" outlineLevel="0" collapsed="false">
      <c r="A88" s="206" t="s">
        <v>453</v>
      </c>
      <c r="B88" s="206" t="s">
        <v>454</v>
      </c>
      <c r="C88" s="206" t="s">
        <v>314</v>
      </c>
    </row>
    <row r="89" customFormat="false" ht="12.75" hidden="false" customHeight="true" outlineLevel="0" collapsed="false">
      <c r="A89" s="206" t="s">
        <v>455</v>
      </c>
      <c r="B89" s="206" t="s">
        <v>456</v>
      </c>
      <c r="C89" s="206" t="s">
        <v>314</v>
      </c>
    </row>
    <row r="90" customFormat="false" ht="12.75" hidden="false" customHeight="true" outlineLevel="0" collapsed="false">
      <c r="A90" s="206" t="s">
        <v>457</v>
      </c>
      <c r="B90" s="206" t="s">
        <v>458</v>
      </c>
      <c r="C90" s="206" t="s">
        <v>314</v>
      </c>
    </row>
    <row r="91" customFormat="false" ht="12.75" hidden="false" customHeight="true" outlineLevel="0" collapsed="false">
      <c r="A91" s="206" t="s">
        <v>459</v>
      </c>
      <c r="B91" s="206" t="s">
        <v>460</v>
      </c>
      <c r="C91" s="206" t="s">
        <v>314</v>
      </c>
    </row>
    <row r="92" customFormat="false" ht="12.75" hidden="false" customHeight="true" outlineLevel="0" collapsed="false">
      <c r="A92" s="206" t="s">
        <v>461</v>
      </c>
      <c r="B92" s="206" t="s">
        <v>462</v>
      </c>
      <c r="C92" s="206" t="s">
        <v>314</v>
      </c>
    </row>
    <row r="93" customFormat="false" ht="12.75" hidden="false" customHeight="true" outlineLevel="0" collapsed="false">
      <c r="A93" s="206" t="s">
        <v>463</v>
      </c>
      <c r="B93" s="206" t="s">
        <v>464</v>
      </c>
      <c r="C93" s="206" t="s">
        <v>314</v>
      </c>
    </row>
    <row r="94" customFormat="false" ht="12.75" hidden="false" customHeight="true" outlineLevel="0" collapsed="false">
      <c r="A94" s="206" t="s">
        <v>465</v>
      </c>
      <c r="B94" s="206" t="s">
        <v>466</v>
      </c>
      <c r="C94" s="206" t="s">
        <v>314</v>
      </c>
    </row>
    <row r="95" customFormat="false" ht="12.75" hidden="false" customHeight="true" outlineLevel="0" collapsed="false">
      <c r="A95" s="206" t="s">
        <v>467</v>
      </c>
      <c r="B95" s="206" t="s">
        <v>468</v>
      </c>
      <c r="C95" s="206" t="s">
        <v>314</v>
      </c>
    </row>
    <row r="96" customFormat="false" ht="12.75" hidden="false" customHeight="true" outlineLevel="0" collapsed="false">
      <c r="A96" s="206" t="s">
        <v>469</v>
      </c>
      <c r="B96" s="206" t="s">
        <v>470</v>
      </c>
      <c r="C96" s="206" t="s">
        <v>314</v>
      </c>
    </row>
    <row r="97" customFormat="false" ht="12.75" hidden="false" customHeight="true" outlineLevel="0" collapsed="false">
      <c r="A97" s="206" t="s">
        <v>471</v>
      </c>
      <c r="B97" s="206" t="s">
        <v>472</v>
      </c>
      <c r="C97" s="206" t="s">
        <v>314</v>
      </c>
    </row>
    <row r="98" customFormat="false" ht="12.75" hidden="false" customHeight="true" outlineLevel="0" collapsed="false">
      <c r="A98" s="206" t="s">
        <v>473</v>
      </c>
      <c r="B98" s="206" t="s">
        <v>474</v>
      </c>
      <c r="C98" s="206" t="s">
        <v>314</v>
      </c>
    </row>
    <row r="99" customFormat="false" ht="12.75" hidden="false" customHeight="true" outlineLevel="0" collapsed="false">
      <c r="A99" s="206" t="s">
        <v>475</v>
      </c>
      <c r="B99" s="206" t="s">
        <v>476</v>
      </c>
      <c r="C99" s="206" t="s">
        <v>314</v>
      </c>
    </row>
    <row r="100" customFormat="false" ht="12.75" hidden="false" customHeight="true" outlineLevel="0" collapsed="false">
      <c r="A100" s="206" t="s">
        <v>477</v>
      </c>
      <c r="B100" s="206" t="s">
        <v>478</v>
      </c>
      <c r="C100" s="206" t="s">
        <v>314</v>
      </c>
    </row>
    <row r="101" customFormat="false" ht="12.75" hidden="false" customHeight="true" outlineLevel="0" collapsed="false">
      <c r="A101" s="206" t="s">
        <v>479</v>
      </c>
      <c r="B101" s="206" t="s">
        <v>480</v>
      </c>
      <c r="C101" s="206" t="s">
        <v>314</v>
      </c>
    </row>
    <row r="102" customFormat="false" ht="12.75" hidden="false" customHeight="true" outlineLevel="0" collapsed="false">
      <c r="A102" s="206" t="s">
        <v>481</v>
      </c>
      <c r="B102" s="206" t="s">
        <v>482</v>
      </c>
      <c r="C102" s="206" t="s">
        <v>314</v>
      </c>
    </row>
    <row r="103" customFormat="false" ht="12.75" hidden="false" customHeight="true" outlineLevel="0" collapsed="false">
      <c r="A103" s="206" t="s">
        <v>483</v>
      </c>
      <c r="B103" s="206" t="s">
        <v>484</v>
      </c>
      <c r="C103" s="206" t="s">
        <v>314</v>
      </c>
    </row>
    <row r="104" customFormat="false" ht="12.75" hidden="false" customHeight="true" outlineLevel="0" collapsed="false">
      <c r="A104" s="206" t="s">
        <v>485</v>
      </c>
      <c r="B104" s="206" t="s">
        <v>486</v>
      </c>
      <c r="C104" s="206" t="s">
        <v>314</v>
      </c>
    </row>
    <row r="105" customFormat="false" ht="12.75" hidden="false" customHeight="true" outlineLevel="0" collapsed="false">
      <c r="A105" s="206" t="s">
        <v>487</v>
      </c>
      <c r="B105" s="206" t="s">
        <v>488</v>
      </c>
      <c r="C105" s="206" t="s">
        <v>314</v>
      </c>
    </row>
    <row r="106" customFormat="false" ht="12.75" hidden="false" customHeight="true" outlineLevel="0" collapsed="false">
      <c r="A106" s="206" t="s">
        <v>489</v>
      </c>
      <c r="B106" s="206" t="s">
        <v>490</v>
      </c>
      <c r="C106" s="206" t="s">
        <v>314</v>
      </c>
    </row>
    <row r="107" customFormat="false" ht="12.75" hidden="false" customHeight="true" outlineLevel="0" collapsed="false">
      <c r="A107" s="206" t="s">
        <v>491</v>
      </c>
      <c r="B107" s="206" t="s">
        <v>492</v>
      </c>
      <c r="C107" s="206" t="s">
        <v>314</v>
      </c>
    </row>
    <row r="108" customFormat="false" ht="12.75" hidden="false" customHeight="true" outlineLevel="0" collapsed="false">
      <c r="A108" s="206" t="s">
        <v>493</v>
      </c>
      <c r="B108" s="206" t="s">
        <v>494</v>
      </c>
      <c r="C108" s="206" t="s">
        <v>314</v>
      </c>
    </row>
    <row r="109" customFormat="false" ht="12.75" hidden="false" customHeight="true" outlineLevel="0" collapsed="false">
      <c r="A109" s="206" t="s">
        <v>495</v>
      </c>
      <c r="B109" s="206" t="s">
        <v>496</v>
      </c>
      <c r="C109" s="206" t="s">
        <v>314</v>
      </c>
    </row>
    <row r="110" customFormat="false" ht="12.75" hidden="false" customHeight="true" outlineLevel="0" collapsed="false">
      <c r="A110" s="206" t="s">
        <v>497</v>
      </c>
      <c r="B110" s="206" t="s">
        <v>498</v>
      </c>
      <c r="C110" s="206" t="s">
        <v>314</v>
      </c>
    </row>
    <row r="111" customFormat="false" ht="12.75" hidden="false" customHeight="true" outlineLevel="0" collapsed="false">
      <c r="A111" s="206" t="s">
        <v>499</v>
      </c>
      <c r="B111" s="206" t="s">
        <v>500</v>
      </c>
      <c r="C111" s="206" t="s">
        <v>314</v>
      </c>
    </row>
    <row r="112" customFormat="false" ht="12.75" hidden="false" customHeight="true" outlineLevel="0" collapsed="false">
      <c r="A112" s="206" t="s">
        <v>501</v>
      </c>
      <c r="B112" s="206" t="s">
        <v>502</v>
      </c>
      <c r="C112" s="206" t="s">
        <v>314</v>
      </c>
    </row>
    <row r="113" customFormat="false" ht="12.75" hidden="false" customHeight="true" outlineLevel="0" collapsed="false">
      <c r="A113" s="206" t="s">
        <v>503</v>
      </c>
      <c r="B113" s="206" t="s">
        <v>504</v>
      </c>
      <c r="C113" s="206" t="s">
        <v>314</v>
      </c>
    </row>
    <row r="114" customFormat="false" ht="12.75" hidden="false" customHeight="true" outlineLevel="0" collapsed="false">
      <c r="A114" s="206" t="s">
        <v>505</v>
      </c>
      <c r="B114" s="206" t="s">
        <v>506</v>
      </c>
      <c r="C114" s="206" t="s">
        <v>314</v>
      </c>
    </row>
    <row r="115" customFormat="false" ht="12.75" hidden="false" customHeight="true" outlineLevel="0" collapsed="false">
      <c r="A115" s="206" t="s">
        <v>507</v>
      </c>
      <c r="B115" s="206" t="s">
        <v>508</v>
      </c>
      <c r="C115" s="206" t="s">
        <v>314</v>
      </c>
    </row>
    <row r="116" customFormat="false" ht="12.75" hidden="false" customHeight="true" outlineLevel="0" collapsed="false">
      <c r="A116" s="206" t="s">
        <v>509</v>
      </c>
      <c r="B116" s="206" t="s">
        <v>510</v>
      </c>
      <c r="C116" s="206" t="s">
        <v>314</v>
      </c>
    </row>
    <row r="117" customFormat="false" ht="12.75" hidden="false" customHeight="true" outlineLevel="0" collapsed="false">
      <c r="A117" s="206" t="s">
        <v>511</v>
      </c>
      <c r="B117" s="206" t="s">
        <v>512</v>
      </c>
      <c r="C117" s="206" t="s">
        <v>314</v>
      </c>
    </row>
    <row r="118" customFormat="false" ht="12.75" hidden="false" customHeight="true" outlineLevel="0" collapsed="false">
      <c r="A118" s="206" t="s">
        <v>513</v>
      </c>
      <c r="B118" s="206" t="s">
        <v>514</v>
      </c>
      <c r="C118" s="206" t="s">
        <v>314</v>
      </c>
    </row>
    <row r="119" customFormat="false" ht="12.75" hidden="false" customHeight="true" outlineLevel="0" collapsed="false">
      <c r="A119" s="206" t="s">
        <v>515</v>
      </c>
      <c r="B119" s="206" t="s">
        <v>516</v>
      </c>
      <c r="C119" s="206" t="s">
        <v>314</v>
      </c>
    </row>
    <row r="120" customFormat="false" ht="12.75" hidden="false" customHeight="true" outlineLevel="0" collapsed="false">
      <c r="A120" s="206" t="s">
        <v>517</v>
      </c>
      <c r="B120" s="206" t="s">
        <v>518</v>
      </c>
      <c r="C120" s="206" t="s">
        <v>314</v>
      </c>
    </row>
    <row r="121" customFormat="false" ht="12.75" hidden="false" customHeight="true" outlineLevel="0" collapsed="false">
      <c r="A121" s="206" t="s">
        <v>519</v>
      </c>
      <c r="B121" s="206" t="s">
        <v>520</v>
      </c>
      <c r="C121" s="206" t="s">
        <v>314</v>
      </c>
    </row>
    <row r="122" customFormat="false" ht="12.75" hidden="false" customHeight="true" outlineLevel="0" collapsed="false">
      <c r="A122" s="206" t="s">
        <v>521</v>
      </c>
      <c r="B122" s="206" t="s">
        <v>522</v>
      </c>
      <c r="C122" s="206" t="s">
        <v>314</v>
      </c>
    </row>
    <row r="123" customFormat="false" ht="12.75" hidden="false" customHeight="true" outlineLevel="0" collapsed="false">
      <c r="A123" s="206" t="s">
        <v>523</v>
      </c>
      <c r="B123" s="206" t="s">
        <v>524</v>
      </c>
      <c r="C123" s="206" t="s">
        <v>314</v>
      </c>
    </row>
    <row r="124" customFormat="false" ht="12.75" hidden="false" customHeight="true" outlineLevel="0" collapsed="false">
      <c r="A124" s="206" t="s">
        <v>525</v>
      </c>
      <c r="B124" s="206" t="s">
        <v>526</v>
      </c>
      <c r="C124" s="206" t="s">
        <v>314</v>
      </c>
    </row>
    <row r="125" customFormat="false" ht="12.75" hidden="false" customHeight="true" outlineLevel="0" collapsed="false">
      <c r="A125" s="206" t="s">
        <v>527</v>
      </c>
      <c r="B125" s="206" t="s">
        <v>528</v>
      </c>
      <c r="C125" s="206" t="s">
        <v>314</v>
      </c>
    </row>
    <row r="126" customFormat="false" ht="12.75" hidden="false" customHeight="true" outlineLevel="0" collapsed="false">
      <c r="A126" s="206" t="s">
        <v>529</v>
      </c>
      <c r="B126" s="206" t="s">
        <v>530</v>
      </c>
      <c r="C126" s="206" t="s">
        <v>314</v>
      </c>
    </row>
    <row r="127" customFormat="false" ht="12.75" hidden="false" customHeight="true" outlineLevel="0" collapsed="false">
      <c r="A127" s="206" t="s">
        <v>531</v>
      </c>
      <c r="B127" s="206" t="s">
        <v>532</v>
      </c>
      <c r="C127" s="206" t="s">
        <v>314</v>
      </c>
    </row>
    <row r="128" customFormat="false" ht="12.75" hidden="false" customHeight="true" outlineLevel="0" collapsed="false">
      <c r="A128" s="206" t="s">
        <v>533</v>
      </c>
      <c r="B128" s="206" t="s">
        <v>534</v>
      </c>
      <c r="C128" s="206" t="s">
        <v>314</v>
      </c>
    </row>
    <row r="129" customFormat="false" ht="12.75" hidden="false" customHeight="true" outlineLevel="0" collapsed="false">
      <c r="A129" s="206" t="s">
        <v>535</v>
      </c>
      <c r="B129" s="206" t="s">
        <v>536</v>
      </c>
      <c r="C129" s="206" t="s">
        <v>314</v>
      </c>
    </row>
    <row r="130" customFormat="false" ht="12.75" hidden="false" customHeight="true" outlineLevel="0" collapsed="false">
      <c r="A130" s="206" t="s">
        <v>537</v>
      </c>
      <c r="B130" s="206" t="s">
        <v>538</v>
      </c>
      <c r="C130" s="206" t="s">
        <v>314</v>
      </c>
    </row>
    <row r="131" customFormat="false" ht="12.75" hidden="false" customHeight="true" outlineLevel="0" collapsed="false">
      <c r="A131" s="206" t="s">
        <v>539</v>
      </c>
      <c r="B131" s="206" t="s">
        <v>540</v>
      </c>
      <c r="C131" s="206" t="s">
        <v>314</v>
      </c>
    </row>
    <row r="132" customFormat="false" ht="12.75" hidden="false" customHeight="true" outlineLevel="0" collapsed="false">
      <c r="A132" s="206" t="s">
        <v>541</v>
      </c>
      <c r="B132" s="206" t="s">
        <v>542</v>
      </c>
      <c r="C132" s="206" t="s">
        <v>314</v>
      </c>
    </row>
    <row r="133" customFormat="false" ht="12.75" hidden="false" customHeight="true" outlineLevel="0" collapsed="false">
      <c r="A133" s="206" t="s">
        <v>543</v>
      </c>
      <c r="B133" s="206" t="s">
        <v>544</v>
      </c>
      <c r="C133" s="206" t="s">
        <v>314</v>
      </c>
    </row>
    <row r="134" customFormat="false" ht="12.75" hidden="false" customHeight="true" outlineLevel="0" collapsed="false">
      <c r="A134" s="206" t="s">
        <v>545</v>
      </c>
      <c r="B134" s="206" t="s">
        <v>546</v>
      </c>
      <c r="C134" s="206" t="s">
        <v>314</v>
      </c>
    </row>
    <row r="135" customFormat="false" ht="12.75" hidden="false" customHeight="true" outlineLevel="0" collapsed="false">
      <c r="A135" s="206" t="s">
        <v>547</v>
      </c>
      <c r="B135" s="206" t="s">
        <v>548</v>
      </c>
      <c r="C135" s="206" t="s">
        <v>314</v>
      </c>
    </row>
    <row r="136" customFormat="false" ht="12.75" hidden="false" customHeight="true" outlineLevel="0" collapsed="false">
      <c r="A136" s="206" t="s">
        <v>549</v>
      </c>
      <c r="B136" s="206" t="s">
        <v>550</v>
      </c>
      <c r="C136" s="206" t="s">
        <v>314</v>
      </c>
    </row>
    <row r="137" customFormat="false" ht="12.75" hidden="false" customHeight="true" outlineLevel="0" collapsed="false">
      <c r="A137" s="206" t="s">
        <v>551</v>
      </c>
      <c r="B137" s="206" t="s">
        <v>552</v>
      </c>
      <c r="C137" s="206" t="s">
        <v>314</v>
      </c>
    </row>
    <row r="138" customFormat="false" ht="12.75" hidden="false" customHeight="true" outlineLevel="0" collapsed="false">
      <c r="A138" s="206" t="s">
        <v>553</v>
      </c>
      <c r="B138" s="206" t="s">
        <v>554</v>
      </c>
      <c r="C138" s="206" t="s">
        <v>314</v>
      </c>
    </row>
    <row r="139" customFormat="false" ht="12.75" hidden="false" customHeight="true" outlineLevel="0" collapsed="false">
      <c r="A139" s="206" t="s">
        <v>555</v>
      </c>
      <c r="B139" s="206" t="s">
        <v>556</v>
      </c>
      <c r="C139" s="206" t="s">
        <v>314</v>
      </c>
    </row>
    <row r="140" customFormat="false" ht="12.75" hidden="false" customHeight="true" outlineLevel="0" collapsed="false">
      <c r="A140" s="206" t="s">
        <v>557</v>
      </c>
      <c r="B140" s="206" t="s">
        <v>558</v>
      </c>
      <c r="C140" s="206" t="s">
        <v>314</v>
      </c>
    </row>
    <row r="141" customFormat="false" ht="12.75" hidden="false" customHeight="true" outlineLevel="0" collapsed="false">
      <c r="A141" s="206" t="s">
        <v>559</v>
      </c>
      <c r="B141" s="206" t="s">
        <v>560</v>
      </c>
      <c r="C141" s="206" t="s">
        <v>314</v>
      </c>
    </row>
    <row r="142" customFormat="false" ht="12.75" hidden="false" customHeight="true" outlineLevel="0" collapsed="false">
      <c r="A142" s="206" t="s">
        <v>561</v>
      </c>
      <c r="B142" s="206" t="s">
        <v>562</v>
      </c>
      <c r="C142" s="206" t="s">
        <v>314</v>
      </c>
    </row>
    <row r="143" customFormat="false" ht="12.75" hidden="false" customHeight="true" outlineLevel="0" collapsed="false">
      <c r="A143" s="206" t="s">
        <v>563</v>
      </c>
      <c r="B143" s="206" t="s">
        <v>564</v>
      </c>
      <c r="C143" s="206" t="s">
        <v>314</v>
      </c>
    </row>
    <row r="144" customFormat="false" ht="12.75" hidden="false" customHeight="true" outlineLevel="0" collapsed="false">
      <c r="A144" s="206" t="s">
        <v>565</v>
      </c>
      <c r="B144" s="206" t="s">
        <v>566</v>
      </c>
      <c r="C144" s="206" t="s">
        <v>314</v>
      </c>
    </row>
    <row r="145" customFormat="false" ht="12.75" hidden="false" customHeight="true" outlineLevel="0" collapsed="false">
      <c r="A145" s="206" t="s">
        <v>567</v>
      </c>
      <c r="B145" s="206" t="s">
        <v>568</v>
      </c>
      <c r="C145" s="206" t="s">
        <v>314</v>
      </c>
    </row>
    <row r="146" customFormat="false" ht="12.75" hidden="false" customHeight="true" outlineLevel="0" collapsed="false">
      <c r="A146" s="206" t="s">
        <v>569</v>
      </c>
      <c r="B146" s="206" t="s">
        <v>570</v>
      </c>
      <c r="C146" s="206" t="s">
        <v>314</v>
      </c>
    </row>
    <row r="147" customFormat="false" ht="12.75" hidden="false" customHeight="true" outlineLevel="0" collapsed="false">
      <c r="A147" s="206" t="s">
        <v>571</v>
      </c>
      <c r="B147" s="206" t="s">
        <v>572</v>
      </c>
      <c r="C147" s="206" t="s">
        <v>314</v>
      </c>
    </row>
    <row r="148" customFormat="false" ht="12.75" hidden="false" customHeight="true" outlineLevel="0" collapsed="false">
      <c r="A148" s="206" t="s">
        <v>573</v>
      </c>
      <c r="B148" s="206" t="s">
        <v>574</v>
      </c>
      <c r="C148" s="206" t="s">
        <v>314</v>
      </c>
    </row>
    <row r="149" customFormat="false" ht="12.75" hidden="false" customHeight="true" outlineLevel="0" collapsed="false">
      <c r="A149" s="206" t="s">
        <v>575</v>
      </c>
      <c r="B149" s="206" t="s">
        <v>576</v>
      </c>
      <c r="C149" s="206" t="s">
        <v>314</v>
      </c>
    </row>
    <row r="150" customFormat="false" ht="12.75" hidden="false" customHeight="true" outlineLevel="0" collapsed="false">
      <c r="A150" s="206" t="s">
        <v>577</v>
      </c>
      <c r="B150" s="206" t="s">
        <v>578</v>
      </c>
      <c r="C150" s="206" t="s">
        <v>314</v>
      </c>
    </row>
    <row r="151" customFormat="false" ht="12.75" hidden="false" customHeight="true" outlineLevel="0" collapsed="false">
      <c r="A151" s="206" t="s">
        <v>579</v>
      </c>
      <c r="B151" s="206" t="s">
        <v>580</v>
      </c>
      <c r="C151" s="206" t="s">
        <v>314</v>
      </c>
    </row>
    <row r="152" customFormat="false" ht="12.75" hidden="false" customHeight="true" outlineLevel="0" collapsed="false">
      <c r="A152" s="206" t="s">
        <v>581</v>
      </c>
      <c r="B152" s="206" t="s">
        <v>582</v>
      </c>
      <c r="C152" s="206" t="s">
        <v>314</v>
      </c>
    </row>
    <row r="153" customFormat="false" ht="12.75" hidden="false" customHeight="true" outlineLevel="0" collapsed="false">
      <c r="A153" s="206" t="s">
        <v>583</v>
      </c>
      <c r="B153" s="206" t="s">
        <v>584</v>
      </c>
      <c r="C153" s="206" t="s">
        <v>314</v>
      </c>
    </row>
    <row r="154" customFormat="false" ht="12.75" hidden="false" customHeight="true" outlineLevel="0" collapsed="false">
      <c r="A154" s="206" t="s">
        <v>585</v>
      </c>
      <c r="B154" s="206" t="s">
        <v>586</v>
      </c>
      <c r="C154" s="206" t="s">
        <v>314</v>
      </c>
    </row>
    <row r="155" customFormat="false" ht="12.75" hidden="false" customHeight="true" outlineLevel="0" collapsed="false">
      <c r="A155" s="206" t="s">
        <v>587</v>
      </c>
      <c r="B155" s="206" t="s">
        <v>588</v>
      </c>
      <c r="C155" s="206" t="s">
        <v>314</v>
      </c>
    </row>
    <row r="156" customFormat="false" ht="12.75" hidden="false" customHeight="true" outlineLevel="0" collapsed="false">
      <c r="A156" s="206" t="s">
        <v>589</v>
      </c>
      <c r="B156" s="206" t="s">
        <v>590</v>
      </c>
      <c r="C156" s="206" t="s">
        <v>314</v>
      </c>
    </row>
    <row r="157" customFormat="false" ht="12.75" hidden="false" customHeight="true" outlineLevel="0" collapsed="false">
      <c r="A157" s="206" t="s">
        <v>591</v>
      </c>
      <c r="B157" s="206" t="s">
        <v>592</v>
      </c>
      <c r="C157" s="206" t="s">
        <v>314</v>
      </c>
    </row>
    <row r="158" customFormat="false" ht="12.75" hidden="false" customHeight="true" outlineLevel="0" collapsed="false">
      <c r="A158" s="206" t="s">
        <v>593</v>
      </c>
      <c r="B158" s="206" t="s">
        <v>594</v>
      </c>
      <c r="C158" s="206" t="s">
        <v>314</v>
      </c>
    </row>
    <row r="159" customFormat="false" ht="12.75" hidden="false" customHeight="true" outlineLevel="0" collapsed="false">
      <c r="A159" s="206" t="s">
        <v>595</v>
      </c>
      <c r="B159" s="206" t="s">
        <v>596</v>
      </c>
      <c r="C159" s="206" t="s">
        <v>314</v>
      </c>
    </row>
    <row r="160" customFormat="false" ht="12.75" hidden="false" customHeight="true" outlineLevel="0" collapsed="false">
      <c r="A160" s="206" t="s">
        <v>597</v>
      </c>
      <c r="B160" s="206" t="s">
        <v>598</v>
      </c>
      <c r="C160" s="206" t="s">
        <v>314</v>
      </c>
    </row>
    <row r="161" customFormat="false" ht="12.75" hidden="false" customHeight="true" outlineLevel="0" collapsed="false">
      <c r="A161" s="206" t="s">
        <v>599</v>
      </c>
      <c r="B161" s="206" t="s">
        <v>600</v>
      </c>
      <c r="C161" s="206" t="s">
        <v>314</v>
      </c>
    </row>
    <row r="162" customFormat="false" ht="12.75" hidden="false" customHeight="true" outlineLevel="0" collapsed="false">
      <c r="A162" s="206" t="s">
        <v>601</v>
      </c>
      <c r="B162" s="206" t="s">
        <v>602</v>
      </c>
      <c r="C162" s="206" t="s">
        <v>314</v>
      </c>
    </row>
    <row r="163" customFormat="false" ht="12.75" hidden="false" customHeight="true" outlineLevel="0" collapsed="false">
      <c r="A163" s="206" t="s">
        <v>603</v>
      </c>
      <c r="B163" s="206" t="s">
        <v>604</v>
      </c>
      <c r="C163" s="206" t="s">
        <v>314</v>
      </c>
    </row>
    <row r="164" customFormat="false" ht="12.75" hidden="false" customHeight="true" outlineLevel="0" collapsed="false">
      <c r="A164" s="206" t="s">
        <v>605</v>
      </c>
      <c r="B164" s="206" t="s">
        <v>606</v>
      </c>
      <c r="C164" s="206" t="s">
        <v>314</v>
      </c>
    </row>
    <row r="165" customFormat="false" ht="12.75" hidden="false" customHeight="true" outlineLevel="0" collapsed="false">
      <c r="A165" s="206" t="s">
        <v>607</v>
      </c>
      <c r="B165" s="206" t="s">
        <v>608</v>
      </c>
      <c r="C165" s="206" t="s">
        <v>314</v>
      </c>
    </row>
    <row r="166" customFormat="false" ht="12.75" hidden="false" customHeight="true" outlineLevel="0" collapsed="false">
      <c r="A166" s="206" t="s">
        <v>609</v>
      </c>
      <c r="B166" s="206" t="s">
        <v>610</v>
      </c>
      <c r="C166" s="206" t="s">
        <v>314</v>
      </c>
    </row>
    <row r="167" customFormat="false" ht="12.75" hidden="false" customHeight="true" outlineLevel="0" collapsed="false">
      <c r="A167" s="206" t="s">
        <v>611</v>
      </c>
      <c r="B167" s="206" t="s">
        <v>612</v>
      </c>
      <c r="C167" s="206" t="s">
        <v>314</v>
      </c>
    </row>
    <row r="168" customFormat="false" ht="12.75" hidden="false" customHeight="true" outlineLevel="0" collapsed="false">
      <c r="A168" s="206" t="s">
        <v>613</v>
      </c>
      <c r="B168" s="206" t="s">
        <v>614</v>
      </c>
      <c r="C168" s="206" t="s">
        <v>314</v>
      </c>
    </row>
    <row r="169" customFormat="false" ht="12.75" hidden="false" customHeight="true" outlineLevel="0" collapsed="false">
      <c r="A169" s="206" t="s">
        <v>615</v>
      </c>
      <c r="B169" s="206" t="s">
        <v>616</v>
      </c>
      <c r="C169" s="206" t="s">
        <v>314</v>
      </c>
    </row>
    <row r="170" customFormat="false" ht="12.75" hidden="false" customHeight="true" outlineLevel="0" collapsed="false">
      <c r="A170" s="206" t="s">
        <v>617</v>
      </c>
      <c r="B170" s="206" t="s">
        <v>618</v>
      </c>
      <c r="C170" s="206" t="s">
        <v>314</v>
      </c>
    </row>
    <row r="171" customFormat="false" ht="12.75" hidden="false" customHeight="true" outlineLevel="0" collapsed="false">
      <c r="A171" s="206" t="s">
        <v>619</v>
      </c>
      <c r="B171" s="206" t="s">
        <v>620</v>
      </c>
      <c r="C171" s="206" t="s">
        <v>314</v>
      </c>
    </row>
    <row r="172" customFormat="false" ht="12.75" hidden="false" customHeight="true" outlineLevel="0" collapsed="false">
      <c r="A172" s="206" t="s">
        <v>621</v>
      </c>
      <c r="B172" s="206" t="s">
        <v>622</v>
      </c>
      <c r="C172" s="206" t="s">
        <v>314</v>
      </c>
    </row>
    <row r="173" customFormat="false" ht="12.75" hidden="false" customHeight="true" outlineLevel="0" collapsed="false">
      <c r="A173" s="206" t="s">
        <v>623</v>
      </c>
      <c r="B173" s="206" t="s">
        <v>624</v>
      </c>
      <c r="C173" s="206" t="s">
        <v>314</v>
      </c>
    </row>
    <row r="174" customFormat="false" ht="12.75" hidden="false" customHeight="true" outlineLevel="0" collapsed="false">
      <c r="A174" s="206" t="s">
        <v>625</v>
      </c>
      <c r="B174" s="206" t="s">
        <v>626</v>
      </c>
      <c r="C174" s="206" t="s">
        <v>314</v>
      </c>
    </row>
    <row r="175" customFormat="false" ht="12.75" hidden="false" customHeight="true" outlineLevel="0" collapsed="false">
      <c r="A175" s="206" t="s">
        <v>627</v>
      </c>
      <c r="B175" s="206" t="s">
        <v>628</v>
      </c>
      <c r="C175" s="206" t="s">
        <v>314</v>
      </c>
    </row>
    <row r="176" customFormat="false" ht="12.75" hidden="false" customHeight="true" outlineLevel="0" collapsed="false">
      <c r="A176" s="206" t="s">
        <v>629</v>
      </c>
      <c r="B176" s="206" t="s">
        <v>630</v>
      </c>
      <c r="C176" s="206" t="s">
        <v>314</v>
      </c>
    </row>
    <row r="177" customFormat="false" ht="12.75" hidden="false" customHeight="true" outlineLevel="0" collapsed="false">
      <c r="A177" s="206" t="s">
        <v>631</v>
      </c>
      <c r="B177" s="206" t="s">
        <v>632</v>
      </c>
      <c r="C177" s="206" t="s">
        <v>314</v>
      </c>
    </row>
    <row r="178" customFormat="false" ht="12.75" hidden="false" customHeight="true" outlineLevel="0" collapsed="false">
      <c r="A178" s="206" t="s">
        <v>633</v>
      </c>
      <c r="B178" s="206" t="s">
        <v>634</v>
      </c>
      <c r="C178" s="206" t="s">
        <v>314</v>
      </c>
    </row>
    <row r="179" customFormat="false" ht="12.75" hidden="false" customHeight="true" outlineLevel="0" collapsed="false">
      <c r="A179" s="206" t="s">
        <v>635</v>
      </c>
      <c r="B179" s="206" t="s">
        <v>636</v>
      </c>
      <c r="C179" s="206" t="s">
        <v>314</v>
      </c>
    </row>
    <row r="180" customFormat="false" ht="12.75" hidden="false" customHeight="true" outlineLevel="0" collapsed="false">
      <c r="A180" s="206" t="s">
        <v>637</v>
      </c>
      <c r="B180" s="206" t="s">
        <v>638</v>
      </c>
      <c r="C180" s="206" t="s">
        <v>314</v>
      </c>
    </row>
    <row r="181" customFormat="false" ht="12.75" hidden="false" customHeight="true" outlineLevel="0" collapsed="false">
      <c r="A181" s="206" t="s">
        <v>639</v>
      </c>
      <c r="B181" s="206" t="s">
        <v>640</v>
      </c>
      <c r="C181" s="206" t="s">
        <v>314</v>
      </c>
    </row>
    <row r="182" customFormat="false" ht="12.75" hidden="false" customHeight="true" outlineLevel="0" collapsed="false">
      <c r="A182" s="206" t="s">
        <v>641</v>
      </c>
      <c r="B182" s="206" t="s">
        <v>642</v>
      </c>
      <c r="C182" s="206" t="s">
        <v>314</v>
      </c>
    </row>
    <row r="183" customFormat="false" ht="12.75" hidden="false" customHeight="true" outlineLevel="0" collapsed="false">
      <c r="A183" s="206" t="s">
        <v>643</v>
      </c>
      <c r="B183" s="206" t="s">
        <v>644</v>
      </c>
      <c r="C183" s="206" t="s">
        <v>314</v>
      </c>
    </row>
    <row r="184" customFormat="false" ht="12.75" hidden="false" customHeight="true" outlineLevel="0" collapsed="false">
      <c r="A184" s="206" t="s">
        <v>645</v>
      </c>
      <c r="B184" s="206" t="s">
        <v>646</v>
      </c>
      <c r="C184" s="206" t="s">
        <v>314</v>
      </c>
    </row>
    <row r="185" customFormat="false" ht="12.75" hidden="false" customHeight="true" outlineLevel="0" collapsed="false">
      <c r="A185" s="206" t="s">
        <v>647</v>
      </c>
      <c r="B185" s="206" t="s">
        <v>648</v>
      </c>
      <c r="C185" s="206" t="s">
        <v>314</v>
      </c>
    </row>
    <row r="186" customFormat="false" ht="12.75" hidden="false" customHeight="true" outlineLevel="0" collapsed="false">
      <c r="A186" s="206" t="s">
        <v>649</v>
      </c>
      <c r="B186" s="206" t="s">
        <v>650</v>
      </c>
      <c r="C186" s="206" t="s">
        <v>314</v>
      </c>
    </row>
    <row r="187" customFormat="false" ht="12.75" hidden="false" customHeight="true" outlineLevel="0" collapsed="false">
      <c r="A187" s="206" t="s">
        <v>651</v>
      </c>
      <c r="B187" s="206" t="s">
        <v>652</v>
      </c>
      <c r="C187" s="206" t="s">
        <v>314</v>
      </c>
    </row>
    <row r="188" customFormat="false" ht="12.75" hidden="false" customHeight="true" outlineLevel="0" collapsed="false">
      <c r="A188" s="206" t="s">
        <v>653</v>
      </c>
      <c r="B188" s="206" t="s">
        <v>654</v>
      </c>
      <c r="C188" s="206" t="s">
        <v>314</v>
      </c>
    </row>
    <row r="189" customFormat="false" ht="12.75" hidden="false" customHeight="true" outlineLevel="0" collapsed="false">
      <c r="A189" s="206" t="s">
        <v>655</v>
      </c>
      <c r="B189" s="206" t="s">
        <v>656</v>
      </c>
      <c r="C189" s="206" t="s">
        <v>314</v>
      </c>
    </row>
    <row r="190" customFormat="false" ht="12.75" hidden="false" customHeight="true" outlineLevel="0" collapsed="false">
      <c r="A190" s="206" t="s">
        <v>657</v>
      </c>
      <c r="B190" s="206" t="s">
        <v>658</v>
      </c>
      <c r="C190" s="206" t="s">
        <v>314</v>
      </c>
    </row>
    <row r="191" customFormat="false" ht="12.75" hidden="false" customHeight="true" outlineLevel="0" collapsed="false">
      <c r="A191" s="206" t="s">
        <v>659</v>
      </c>
      <c r="B191" s="206" t="s">
        <v>660</v>
      </c>
      <c r="C191" s="206" t="s">
        <v>314</v>
      </c>
    </row>
    <row r="192" customFormat="false" ht="12.75" hidden="false" customHeight="true" outlineLevel="0" collapsed="false">
      <c r="A192" s="206" t="s">
        <v>661</v>
      </c>
      <c r="B192" s="206" t="s">
        <v>662</v>
      </c>
      <c r="C192" s="206" t="s">
        <v>314</v>
      </c>
    </row>
    <row r="193" customFormat="false" ht="12.75" hidden="false" customHeight="true" outlineLevel="0" collapsed="false">
      <c r="A193" s="206" t="s">
        <v>663</v>
      </c>
      <c r="B193" s="206" t="s">
        <v>664</v>
      </c>
      <c r="C193" s="206" t="s">
        <v>314</v>
      </c>
    </row>
    <row r="194" customFormat="false" ht="12.75" hidden="false" customHeight="true" outlineLevel="0" collapsed="false">
      <c r="A194" s="206" t="s">
        <v>665</v>
      </c>
      <c r="B194" s="206" t="s">
        <v>666</v>
      </c>
      <c r="C194" s="206" t="s">
        <v>314</v>
      </c>
    </row>
    <row r="195" customFormat="false" ht="25.5" hidden="false" customHeight="true" outlineLevel="0" collapsed="false">
      <c r="A195" s="206" t="s">
        <v>667</v>
      </c>
      <c r="B195" s="206" t="s">
        <v>668</v>
      </c>
      <c r="C195" s="206" t="s">
        <v>314</v>
      </c>
    </row>
    <row r="196" customFormat="false" ht="12.75" hidden="false" customHeight="true" outlineLevel="0" collapsed="false">
      <c r="A196" s="206" t="s">
        <v>669</v>
      </c>
      <c r="B196" s="206" t="s">
        <v>284</v>
      </c>
      <c r="C196" s="206" t="s">
        <v>314</v>
      </c>
    </row>
    <row r="197" customFormat="false" ht="12.75" hidden="false" customHeight="true" outlineLevel="0" collapsed="false">
      <c r="A197" s="206" t="s">
        <v>670</v>
      </c>
      <c r="B197" s="206" t="s">
        <v>671</v>
      </c>
      <c r="C197" s="206" t="s">
        <v>314</v>
      </c>
    </row>
    <row r="198" customFormat="false" ht="12.75" hidden="false" customHeight="true" outlineLevel="0" collapsed="false">
      <c r="A198" s="206" t="s">
        <v>672</v>
      </c>
      <c r="B198" s="206" t="s">
        <v>673</v>
      </c>
      <c r="C198" s="206" t="s">
        <v>314</v>
      </c>
    </row>
    <row r="199" customFormat="false" ht="12.75" hidden="false" customHeight="true" outlineLevel="0" collapsed="false">
      <c r="A199" s="206" t="s">
        <v>674</v>
      </c>
      <c r="B199" s="206" t="s">
        <v>675</v>
      </c>
      <c r="C199" s="206" t="s">
        <v>314</v>
      </c>
    </row>
    <row r="200" customFormat="false" ht="12.75" hidden="false" customHeight="true" outlineLevel="0" collapsed="false">
      <c r="A200" s="217"/>
      <c r="B200" s="206" t="s">
        <v>676</v>
      </c>
      <c r="C200" s="206" t="s">
        <v>314</v>
      </c>
    </row>
    <row r="201" customFormat="false" ht="12.75" hidden="false" customHeight="true" outlineLevel="0" collapsed="false">
      <c r="A201" s="217"/>
      <c r="B201" s="206" t="s">
        <v>677</v>
      </c>
      <c r="C201" s="206" t="s">
        <v>314</v>
      </c>
    </row>
    <row r="202" customFormat="false" ht="12.75" hidden="false" customHeight="true" outlineLevel="0" collapsed="false">
      <c r="A202" s="217" t="s">
        <v>678</v>
      </c>
      <c r="B202" s="206" t="s">
        <v>679</v>
      </c>
      <c r="C202" s="206" t="s">
        <v>314</v>
      </c>
    </row>
    <row r="203" customFormat="false" ht="12.75" hidden="false" customHeight="true" outlineLevel="0" collapsed="false">
      <c r="A203" s="206" t="s">
        <v>680</v>
      </c>
      <c r="B203" s="206" t="s">
        <v>681</v>
      </c>
      <c r="C203" s="206" t="s">
        <v>314</v>
      </c>
    </row>
    <row r="204" customFormat="false" ht="12.75" hidden="false" customHeight="true" outlineLevel="0" collapsed="false">
      <c r="A204" s="206" t="s">
        <v>682</v>
      </c>
      <c r="B204" s="206" t="s">
        <v>683</v>
      </c>
      <c r="C204" s="206" t="s">
        <v>314</v>
      </c>
    </row>
    <row r="205" customFormat="false" ht="12.75" hidden="false" customHeight="true" outlineLevel="0" collapsed="false">
      <c r="A205" s="206" t="s">
        <v>684</v>
      </c>
      <c r="B205" s="206" t="s">
        <v>685</v>
      </c>
      <c r="C205" s="214" t="s">
        <v>314</v>
      </c>
    </row>
    <row r="206" customFormat="false" ht="12.75" hidden="false" customHeight="true" outlineLevel="0" collapsed="false">
      <c r="A206" s="218"/>
      <c r="B206" s="219" t="s">
        <v>686</v>
      </c>
    </row>
    <row r="207" customFormat="false" ht="12.75" hidden="false" customHeight="true" outlineLevel="0" collapsed="false">
      <c r="A207" s="206" t="s">
        <v>687</v>
      </c>
      <c r="B207" s="206" t="s">
        <v>688</v>
      </c>
      <c r="C207" s="206" t="s">
        <v>689</v>
      </c>
    </row>
    <row r="208" customFormat="false" ht="12.75" hidden="false" customHeight="true" outlineLevel="0" collapsed="false">
      <c r="A208" s="206" t="s">
        <v>690</v>
      </c>
      <c r="B208" s="206" t="s">
        <v>691</v>
      </c>
      <c r="C208" s="206" t="s">
        <v>689</v>
      </c>
    </row>
    <row r="209" customFormat="false" ht="12.75" hidden="false" customHeight="true" outlineLevel="0" collapsed="false">
      <c r="A209" s="206" t="s">
        <v>692</v>
      </c>
      <c r="B209" s="206" t="s">
        <v>693</v>
      </c>
      <c r="C209" s="206" t="s">
        <v>689</v>
      </c>
    </row>
    <row r="210" customFormat="false" ht="12.75" hidden="false" customHeight="true" outlineLevel="0" collapsed="false">
      <c r="A210" s="206" t="s">
        <v>694</v>
      </c>
      <c r="B210" s="206" t="s">
        <v>695</v>
      </c>
      <c r="C210" s="206" t="s">
        <v>689</v>
      </c>
    </row>
    <row r="211" customFormat="false" ht="12.75" hidden="false" customHeight="true" outlineLevel="0" collapsed="false">
      <c r="A211" s="206" t="s">
        <v>696</v>
      </c>
      <c r="B211" s="206" t="s">
        <v>697</v>
      </c>
      <c r="C211" s="206" t="s">
        <v>689</v>
      </c>
    </row>
    <row r="212" customFormat="false" ht="12.75" hidden="false" customHeight="true" outlineLevel="0" collapsed="false">
      <c r="A212" s="206" t="s">
        <v>698</v>
      </c>
      <c r="B212" s="206" t="s">
        <v>699</v>
      </c>
      <c r="C212" s="206" t="s">
        <v>689</v>
      </c>
    </row>
    <row r="213" customFormat="false" ht="12.75" hidden="false" customHeight="true" outlineLevel="0" collapsed="false">
      <c r="A213" s="206" t="s">
        <v>700</v>
      </c>
      <c r="B213" s="206" t="s">
        <v>701</v>
      </c>
      <c r="C213" s="206" t="s">
        <v>689</v>
      </c>
    </row>
    <row r="214" customFormat="false" ht="12.75" hidden="false" customHeight="true" outlineLevel="0" collapsed="false">
      <c r="A214" s="206" t="s">
        <v>702</v>
      </c>
      <c r="B214" s="206" t="s">
        <v>703</v>
      </c>
      <c r="C214" s="206" t="s">
        <v>689</v>
      </c>
    </row>
    <row r="215" customFormat="false" ht="12.75" hidden="false" customHeight="true" outlineLevel="0" collapsed="false">
      <c r="A215" s="206" t="s">
        <v>704</v>
      </c>
      <c r="B215" s="206" t="s">
        <v>705</v>
      </c>
      <c r="C215" s="206" t="s">
        <v>689</v>
      </c>
    </row>
    <row r="216" customFormat="false" ht="12.75" hidden="false" customHeight="true" outlineLevel="0" collapsed="false">
      <c r="A216" s="206" t="s">
        <v>706</v>
      </c>
      <c r="B216" s="206" t="s">
        <v>707</v>
      </c>
      <c r="C216" s="206" t="s">
        <v>689</v>
      </c>
    </row>
    <row r="217" customFormat="false" ht="12.75" hidden="false" customHeight="true" outlineLevel="0" collapsed="false">
      <c r="A217" s="206" t="s">
        <v>708</v>
      </c>
      <c r="B217" s="206" t="s">
        <v>709</v>
      </c>
      <c r="C217" s="206" t="s">
        <v>689</v>
      </c>
    </row>
    <row r="218" customFormat="false" ht="12.75" hidden="false" customHeight="true" outlineLevel="0" collapsed="false">
      <c r="A218" s="206" t="s">
        <v>710</v>
      </c>
      <c r="B218" s="206" t="s">
        <v>711</v>
      </c>
      <c r="C218" s="206" t="s">
        <v>689</v>
      </c>
    </row>
    <row r="219" customFormat="false" ht="12.75" hidden="false" customHeight="true" outlineLevel="0" collapsed="false">
      <c r="A219" s="206" t="s">
        <v>712</v>
      </c>
      <c r="B219" s="206" t="s">
        <v>713</v>
      </c>
      <c r="C219" s="206" t="s">
        <v>689</v>
      </c>
    </row>
    <row r="220" customFormat="false" ht="12.75" hidden="false" customHeight="true" outlineLevel="0" collapsed="false">
      <c r="A220" s="206" t="s">
        <v>714</v>
      </c>
      <c r="B220" s="206" t="s">
        <v>715</v>
      </c>
      <c r="C220" s="206" t="s">
        <v>689</v>
      </c>
    </row>
    <row r="221" customFormat="false" ht="12.75" hidden="false" customHeight="true" outlineLevel="0" collapsed="false">
      <c r="A221" s="206" t="s">
        <v>716</v>
      </c>
      <c r="B221" s="206" t="s">
        <v>717</v>
      </c>
      <c r="C221" s="206" t="s">
        <v>689</v>
      </c>
    </row>
    <row r="222" customFormat="false" ht="12.75" hidden="false" customHeight="true" outlineLevel="0" collapsed="false">
      <c r="A222" s="206" t="s">
        <v>718</v>
      </c>
      <c r="B222" s="206" t="s">
        <v>719</v>
      </c>
      <c r="C222" s="206" t="s">
        <v>689</v>
      </c>
    </row>
    <row r="223" customFormat="false" ht="12.75" hidden="false" customHeight="true" outlineLevel="0" collapsed="false">
      <c r="A223" s="206" t="s">
        <v>720</v>
      </c>
      <c r="B223" s="206" t="s">
        <v>721</v>
      </c>
      <c r="C223" s="206" t="s">
        <v>689</v>
      </c>
    </row>
    <row r="224" customFormat="false" ht="12.75" hidden="false" customHeight="true" outlineLevel="0" collapsed="false">
      <c r="A224" s="206" t="s">
        <v>722</v>
      </c>
      <c r="B224" s="206" t="s">
        <v>723</v>
      </c>
      <c r="C224" s="206" t="s">
        <v>689</v>
      </c>
    </row>
    <row r="225" customFormat="false" ht="12.75" hidden="false" customHeight="true" outlineLevel="0" collapsed="false">
      <c r="A225" s="206" t="s">
        <v>724</v>
      </c>
      <c r="B225" s="206" t="s">
        <v>725</v>
      </c>
      <c r="C225" s="206" t="s">
        <v>689</v>
      </c>
    </row>
    <row r="226" customFormat="false" ht="12.75" hidden="false" customHeight="true" outlineLevel="0" collapsed="false">
      <c r="A226" s="206" t="s">
        <v>726</v>
      </c>
      <c r="B226" s="206" t="s">
        <v>727</v>
      </c>
      <c r="C226" s="206" t="s">
        <v>689</v>
      </c>
    </row>
    <row r="227" customFormat="false" ht="12.75" hidden="false" customHeight="true" outlineLevel="0" collapsed="false">
      <c r="A227" s="206" t="s">
        <v>728</v>
      </c>
      <c r="B227" s="206" t="s">
        <v>729</v>
      </c>
      <c r="C227" s="206" t="s">
        <v>689</v>
      </c>
    </row>
    <row r="228" customFormat="false" ht="12.75" hidden="false" customHeight="true" outlineLevel="0" collapsed="false">
      <c r="A228" s="206" t="s">
        <v>730</v>
      </c>
      <c r="B228" s="206" t="s">
        <v>731</v>
      </c>
      <c r="C228" s="206" t="s">
        <v>689</v>
      </c>
    </row>
    <row r="229" customFormat="false" ht="12.75" hidden="false" customHeight="true" outlineLevel="0" collapsed="false">
      <c r="A229" s="206" t="s">
        <v>732</v>
      </c>
      <c r="B229" s="206" t="s">
        <v>733</v>
      </c>
      <c r="C229" s="206" t="s">
        <v>689</v>
      </c>
    </row>
    <row r="230" customFormat="false" ht="12.75" hidden="false" customHeight="true" outlineLevel="0" collapsed="false">
      <c r="A230" s="206" t="s">
        <v>734</v>
      </c>
      <c r="B230" s="206" t="s">
        <v>735</v>
      </c>
      <c r="C230" s="206" t="s">
        <v>689</v>
      </c>
    </row>
    <row r="231" customFormat="false" ht="12.75" hidden="false" customHeight="true" outlineLevel="0" collapsed="false">
      <c r="A231" s="206" t="s">
        <v>736</v>
      </c>
      <c r="B231" s="206" t="s">
        <v>737</v>
      </c>
      <c r="C231" s="206" t="s">
        <v>689</v>
      </c>
    </row>
    <row r="232" customFormat="false" ht="12.75" hidden="false" customHeight="true" outlineLevel="0" collapsed="false">
      <c r="A232" s="206" t="s">
        <v>738</v>
      </c>
      <c r="B232" s="206" t="s">
        <v>739</v>
      </c>
      <c r="C232" s="206" t="s">
        <v>689</v>
      </c>
    </row>
    <row r="233" customFormat="false" ht="12.75" hidden="false" customHeight="true" outlineLevel="0" collapsed="false">
      <c r="A233" s="206" t="s">
        <v>740</v>
      </c>
      <c r="B233" s="206" t="s">
        <v>741</v>
      </c>
      <c r="C233" s="206" t="s">
        <v>689</v>
      </c>
    </row>
    <row r="234" customFormat="false" ht="12.75" hidden="false" customHeight="true" outlineLevel="0" collapsed="false">
      <c r="A234" s="206" t="s">
        <v>742</v>
      </c>
      <c r="B234" s="206" t="s">
        <v>743</v>
      </c>
      <c r="C234" s="206" t="s">
        <v>689</v>
      </c>
    </row>
    <row r="235" customFormat="false" ht="12.75" hidden="false" customHeight="true" outlineLevel="0" collapsed="false">
      <c r="A235" s="206" t="s">
        <v>744</v>
      </c>
      <c r="B235" s="206" t="s">
        <v>745</v>
      </c>
      <c r="C235" s="206" t="s">
        <v>689</v>
      </c>
    </row>
    <row r="236" customFormat="false" ht="12.75" hidden="false" customHeight="true" outlineLevel="0" collapsed="false">
      <c r="A236" s="206" t="s">
        <v>746</v>
      </c>
      <c r="B236" s="206" t="s">
        <v>747</v>
      </c>
      <c r="C236" s="206" t="s">
        <v>689</v>
      </c>
    </row>
    <row r="237" customFormat="false" ht="12.75" hidden="false" customHeight="true" outlineLevel="0" collapsed="false">
      <c r="A237" s="206" t="s">
        <v>748</v>
      </c>
      <c r="B237" s="206" t="s">
        <v>749</v>
      </c>
      <c r="C237" s="206" t="s">
        <v>689</v>
      </c>
    </row>
    <row r="238" customFormat="false" ht="12.75" hidden="false" customHeight="true" outlineLevel="0" collapsed="false">
      <c r="A238" s="206" t="s">
        <v>750</v>
      </c>
      <c r="B238" s="206" t="s">
        <v>751</v>
      </c>
      <c r="C238" s="206" t="s">
        <v>689</v>
      </c>
    </row>
    <row r="239" customFormat="false" ht="12.75" hidden="false" customHeight="true" outlineLevel="0" collapsed="false">
      <c r="A239" s="206" t="s">
        <v>752</v>
      </c>
      <c r="B239" s="206" t="s">
        <v>753</v>
      </c>
      <c r="C239" s="206" t="s">
        <v>689</v>
      </c>
    </row>
    <row r="240" customFormat="false" ht="12.75" hidden="false" customHeight="true" outlineLevel="0" collapsed="false">
      <c r="A240" s="206" t="s">
        <v>754</v>
      </c>
      <c r="B240" s="206" t="s">
        <v>755</v>
      </c>
      <c r="C240" s="206" t="s">
        <v>689</v>
      </c>
    </row>
    <row r="241" customFormat="false" ht="12.75" hidden="false" customHeight="true" outlineLevel="0" collapsed="false">
      <c r="A241" s="206" t="s">
        <v>756</v>
      </c>
      <c r="B241" s="206" t="s">
        <v>757</v>
      </c>
      <c r="C241" s="206" t="s">
        <v>689</v>
      </c>
    </row>
    <row r="242" customFormat="false" ht="12.75" hidden="false" customHeight="true" outlineLevel="0" collapsed="false">
      <c r="A242" s="206" t="s">
        <v>758</v>
      </c>
      <c r="B242" s="206" t="s">
        <v>759</v>
      </c>
      <c r="C242" s="206" t="s">
        <v>689</v>
      </c>
    </row>
    <row r="243" customFormat="false" ht="12.75" hidden="false" customHeight="true" outlineLevel="0" collapsed="false">
      <c r="A243" s="206" t="s">
        <v>760</v>
      </c>
      <c r="B243" s="206" t="s">
        <v>761</v>
      </c>
      <c r="C243" s="206" t="s">
        <v>689</v>
      </c>
    </row>
    <row r="244" customFormat="false" ht="12.75" hidden="false" customHeight="true" outlineLevel="0" collapsed="false">
      <c r="A244" s="206" t="s">
        <v>762</v>
      </c>
      <c r="B244" s="206" t="s">
        <v>763</v>
      </c>
      <c r="C244" s="206" t="s">
        <v>689</v>
      </c>
    </row>
    <row r="245" customFormat="false" ht="12.75" hidden="false" customHeight="true" outlineLevel="0" collapsed="false">
      <c r="A245" s="206" t="s">
        <v>764</v>
      </c>
      <c r="B245" s="206" t="s">
        <v>765</v>
      </c>
      <c r="C245" s="206" t="s">
        <v>689</v>
      </c>
    </row>
    <row r="246" customFormat="false" ht="12.75" hidden="false" customHeight="true" outlineLevel="0" collapsed="false">
      <c r="A246" s="206" t="s">
        <v>766</v>
      </c>
      <c r="B246" s="206" t="s">
        <v>767</v>
      </c>
      <c r="C246" s="206" t="s">
        <v>689</v>
      </c>
    </row>
    <row r="247" customFormat="false" ht="12.75" hidden="false" customHeight="true" outlineLevel="0" collapsed="false">
      <c r="A247" s="206" t="s">
        <v>768</v>
      </c>
      <c r="B247" s="206" t="s">
        <v>769</v>
      </c>
      <c r="C247" s="206" t="s">
        <v>689</v>
      </c>
    </row>
    <row r="248" customFormat="false" ht="12.75" hidden="false" customHeight="true" outlineLevel="0" collapsed="false">
      <c r="A248" s="206" t="s">
        <v>770</v>
      </c>
      <c r="B248" s="206" t="s">
        <v>771</v>
      </c>
      <c r="C248" s="206" t="s">
        <v>689</v>
      </c>
    </row>
    <row r="249" customFormat="false" ht="12.75" hidden="false" customHeight="true" outlineLevel="0" collapsed="false">
      <c r="A249" s="206" t="s">
        <v>772</v>
      </c>
      <c r="B249" s="206" t="s">
        <v>773</v>
      </c>
      <c r="C249" s="206" t="s">
        <v>689</v>
      </c>
    </row>
    <row r="250" customFormat="false" ht="12.75" hidden="false" customHeight="true" outlineLevel="0" collapsed="false">
      <c r="A250" s="206" t="s">
        <v>774</v>
      </c>
      <c r="B250" s="206" t="s">
        <v>775</v>
      </c>
      <c r="C250" s="206" t="s">
        <v>689</v>
      </c>
    </row>
    <row r="251" customFormat="false" ht="12.75" hidden="false" customHeight="true" outlineLevel="0" collapsed="false">
      <c r="A251" s="206" t="s">
        <v>776</v>
      </c>
      <c r="B251" s="206" t="s">
        <v>777</v>
      </c>
      <c r="C251" s="206" t="s">
        <v>689</v>
      </c>
    </row>
    <row r="252" customFormat="false" ht="12.75" hidden="false" customHeight="true" outlineLevel="0" collapsed="false">
      <c r="A252" s="206" t="s">
        <v>778</v>
      </c>
      <c r="B252" s="206" t="s">
        <v>779</v>
      </c>
      <c r="C252" s="206" t="s">
        <v>689</v>
      </c>
    </row>
    <row r="253" customFormat="false" ht="12.75" hidden="false" customHeight="true" outlineLevel="0" collapsed="false">
      <c r="A253" s="206" t="s">
        <v>780</v>
      </c>
      <c r="B253" s="206" t="s">
        <v>781</v>
      </c>
      <c r="C253" s="206" t="s">
        <v>689</v>
      </c>
    </row>
    <row r="254" customFormat="false" ht="12.75" hidden="false" customHeight="true" outlineLevel="0" collapsed="false">
      <c r="A254" s="206" t="s">
        <v>782</v>
      </c>
      <c r="B254" s="206" t="s">
        <v>783</v>
      </c>
      <c r="C254" s="206" t="s">
        <v>689</v>
      </c>
    </row>
    <row r="255" customFormat="false" ht="12.75" hidden="false" customHeight="true" outlineLevel="0" collapsed="false">
      <c r="A255" s="206" t="s">
        <v>784</v>
      </c>
      <c r="B255" s="206" t="s">
        <v>785</v>
      </c>
      <c r="C255" s="206" t="s">
        <v>689</v>
      </c>
    </row>
    <row r="256" customFormat="false" ht="12.75" hidden="false" customHeight="true" outlineLevel="0" collapsed="false">
      <c r="A256" s="206" t="s">
        <v>786</v>
      </c>
      <c r="B256" s="206" t="s">
        <v>787</v>
      </c>
      <c r="C256" s="206" t="s">
        <v>689</v>
      </c>
    </row>
    <row r="257" customFormat="false" ht="12.75" hidden="false" customHeight="true" outlineLevel="0" collapsed="false">
      <c r="A257" s="206" t="s">
        <v>788</v>
      </c>
      <c r="B257" s="206" t="s">
        <v>789</v>
      </c>
      <c r="C257" s="206" t="s">
        <v>689</v>
      </c>
    </row>
    <row r="258" customFormat="false" ht="12.75" hidden="false" customHeight="true" outlineLevel="0" collapsed="false">
      <c r="A258" s="206" t="s">
        <v>790</v>
      </c>
      <c r="B258" s="206" t="s">
        <v>791</v>
      </c>
      <c r="C258" s="206" t="s">
        <v>689</v>
      </c>
    </row>
    <row r="259" customFormat="false" ht="12.75" hidden="false" customHeight="true" outlineLevel="0" collapsed="false">
      <c r="A259" s="206" t="s">
        <v>792</v>
      </c>
      <c r="B259" s="206" t="s">
        <v>793</v>
      </c>
      <c r="C259" s="206" t="s">
        <v>689</v>
      </c>
    </row>
    <row r="260" customFormat="false" ht="12.75" hidden="false" customHeight="true" outlineLevel="0" collapsed="false">
      <c r="A260" s="206" t="s">
        <v>794</v>
      </c>
      <c r="B260" s="206" t="s">
        <v>795</v>
      </c>
      <c r="C260" s="206" t="s">
        <v>689</v>
      </c>
    </row>
    <row r="261" customFormat="false" ht="12.75" hidden="false" customHeight="true" outlineLevel="0" collapsed="false">
      <c r="A261" s="206" t="s">
        <v>796</v>
      </c>
      <c r="B261" s="206" t="s">
        <v>797</v>
      </c>
      <c r="C261" s="206" t="s">
        <v>689</v>
      </c>
    </row>
    <row r="262" customFormat="false" ht="12.75" hidden="false" customHeight="true" outlineLevel="0" collapsed="false">
      <c r="A262" s="206" t="s">
        <v>798</v>
      </c>
      <c r="B262" s="206" t="s">
        <v>799</v>
      </c>
      <c r="C262" s="206" t="s">
        <v>689</v>
      </c>
    </row>
    <row r="263" customFormat="false" ht="12.75" hidden="false" customHeight="true" outlineLevel="0" collapsed="false">
      <c r="A263" s="206" t="s">
        <v>800</v>
      </c>
      <c r="B263" s="206" t="s">
        <v>801</v>
      </c>
      <c r="C263" s="206" t="s">
        <v>689</v>
      </c>
    </row>
    <row r="264" customFormat="false" ht="12.75" hidden="false" customHeight="true" outlineLevel="0" collapsed="false">
      <c r="A264" s="206" t="s">
        <v>802</v>
      </c>
      <c r="B264" s="206" t="s">
        <v>803</v>
      </c>
      <c r="C264" s="206" t="s">
        <v>689</v>
      </c>
    </row>
    <row r="265" customFormat="false" ht="12.75" hidden="false" customHeight="true" outlineLevel="0" collapsed="false">
      <c r="A265" s="206" t="s">
        <v>804</v>
      </c>
      <c r="B265" s="206" t="s">
        <v>805</v>
      </c>
      <c r="C265" s="206" t="s">
        <v>689</v>
      </c>
    </row>
    <row r="266" customFormat="false" ht="12.75" hidden="false" customHeight="true" outlineLevel="0" collapsed="false">
      <c r="A266" s="206" t="s">
        <v>806</v>
      </c>
      <c r="B266" s="206" t="s">
        <v>807</v>
      </c>
      <c r="C266" s="206" t="s">
        <v>689</v>
      </c>
    </row>
    <row r="267" customFormat="false" ht="12.75" hidden="false" customHeight="true" outlineLevel="0" collapsed="false">
      <c r="A267" s="206" t="s">
        <v>808</v>
      </c>
      <c r="B267" s="206" t="s">
        <v>809</v>
      </c>
      <c r="C267" s="206" t="s">
        <v>689</v>
      </c>
    </row>
    <row r="268" customFormat="false" ht="12.75" hidden="false" customHeight="true" outlineLevel="0" collapsed="false">
      <c r="A268" s="206" t="s">
        <v>810</v>
      </c>
      <c r="B268" s="206" t="s">
        <v>811</v>
      </c>
      <c r="C268" s="206" t="s">
        <v>689</v>
      </c>
    </row>
    <row r="269" customFormat="false" ht="12.75" hidden="false" customHeight="true" outlineLevel="0" collapsed="false">
      <c r="A269" s="206" t="s">
        <v>812</v>
      </c>
      <c r="B269" s="206" t="s">
        <v>813</v>
      </c>
      <c r="C269" s="206" t="s">
        <v>689</v>
      </c>
    </row>
    <row r="270" customFormat="false" ht="12.75" hidden="false" customHeight="true" outlineLevel="0" collapsed="false">
      <c r="A270" s="206" t="s">
        <v>814</v>
      </c>
      <c r="B270" s="206" t="s">
        <v>288</v>
      </c>
      <c r="C270" s="206" t="s">
        <v>689</v>
      </c>
    </row>
    <row r="271" customFormat="false" ht="12.75" hidden="false" customHeight="true" outlineLevel="0" collapsed="false">
      <c r="A271" s="206" t="s">
        <v>815</v>
      </c>
      <c r="B271" s="206" t="s">
        <v>286</v>
      </c>
      <c r="C271" s="206" t="s">
        <v>689</v>
      </c>
    </row>
    <row r="272" customFormat="false" ht="12.75" hidden="false" customHeight="true" outlineLevel="0" collapsed="false">
      <c r="A272" s="218"/>
      <c r="B272" s="219" t="s">
        <v>816</v>
      </c>
    </row>
    <row r="273" customFormat="false" ht="12.75" hidden="false" customHeight="true" outlineLevel="0" collapsed="false">
      <c r="B273" s="220" t="s">
        <v>817</v>
      </c>
    </row>
    <row r="274" customFormat="false" ht="12.75" hidden="false" customHeight="true" outlineLevel="0" collapsed="false">
      <c r="A274" s="206" t="s">
        <v>818</v>
      </c>
      <c r="B274" s="206" t="s">
        <v>688</v>
      </c>
      <c r="C274" s="206" t="s">
        <v>819</v>
      </c>
    </row>
    <row r="275" customFormat="false" ht="12.75" hidden="false" customHeight="true" outlineLevel="0" collapsed="false">
      <c r="A275" s="206" t="s">
        <v>820</v>
      </c>
      <c r="B275" s="206" t="s">
        <v>747</v>
      </c>
      <c r="C275" s="206" t="s">
        <v>819</v>
      </c>
    </row>
    <row r="276" customFormat="false" ht="12.75" hidden="false" customHeight="true" outlineLevel="0" collapsed="false">
      <c r="B276" s="220" t="s">
        <v>821</v>
      </c>
    </row>
    <row r="277" customFormat="false" ht="12.75" hidden="false" customHeight="true" outlineLevel="0" collapsed="false">
      <c r="A277" s="206" t="s">
        <v>822</v>
      </c>
      <c r="B277" s="206" t="s">
        <v>691</v>
      </c>
      <c r="C277" s="206" t="s">
        <v>819</v>
      </c>
    </row>
    <row r="278" customFormat="false" ht="12.75" hidden="false" customHeight="true" outlineLevel="0" collapsed="false">
      <c r="A278" s="206" t="s">
        <v>823</v>
      </c>
      <c r="B278" s="206" t="s">
        <v>749</v>
      </c>
      <c r="C278" s="206" t="s">
        <v>819</v>
      </c>
    </row>
    <row r="279" customFormat="false" ht="12.75" hidden="false" customHeight="true" outlineLevel="0" collapsed="false">
      <c r="B279" s="220" t="s">
        <v>824</v>
      </c>
    </row>
    <row r="280" customFormat="false" ht="12.75" hidden="false" customHeight="true" outlineLevel="0" collapsed="false">
      <c r="A280" s="206" t="s">
        <v>825</v>
      </c>
      <c r="B280" s="206" t="s">
        <v>693</v>
      </c>
      <c r="C280" s="206" t="s">
        <v>819</v>
      </c>
    </row>
    <row r="281" customFormat="false" ht="12.75" hidden="false" customHeight="true" outlineLevel="0" collapsed="false">
      <c r="A281" s="206" t="s">
        <v>826</v>
      </c>
      <c r="B281" s="206" t="s">
        <v>751</v>
      </c>
      <c r="C281" s="206" t="s">
        <v>819</v>
      </c>
    </row>
    <row r="282" customFormat="false" ht="12.75" hidden="false" customHeight="true" outlineLevel="0" collapsed="false">
      <c r="B282" s="220" t="s">
        <v>827</v>
      </c>
    </row>
    <row r="283" customFormat="false" ht="12.75" hidden="false" customHeight="true" outlineLevel="0" collapsed="false">
      <c r="A283" s="206" t="s">
        <v>828</v>
      </c>
      <c r="B283" s="206" t="s">
        <v>695</v>
      </c>
      <c r="C283" s="206" t="s">
        <v>819</v>
      </c>
    </row>
    <row r="284" customFormat="false" ht="12.75" hidden="false" customHeight="true" outlineLevel="0" collapsed="false">
      <c r="A284" s="206" t="s">
        <v>829</v>
      </c>
      <c r="B284" s="206" t="s">
        <v>753</v>
      </c>
      <c r="C284" s="206" t="s">
        <v>819</v>
      </c>
    </row>
    <row r="285" customFormat="false" ht="12.75" hidden="false" customHeight="true" outlineLevel="0" collapsed="false">
      <c r="A285" s="206" t="s">
        <v>830</v>
      </c>
      <c r="B285" s="221" t="s">
        <v>831</v>
      </c>
      <c r="C285" s="206" t="s">
        <v>832</v>
      </c>
    </row>
    <row r="286" customFormat="false" ht="12.75" hidden="false" customHeight="true" outlineLevel="0" collapsed="false">
      <c r="A286" s="206" t="s">
        <v>833</v>
      </c>
      <c r="B286" s="221" t="s">
        <v>834</v>
      </c>
      <c r="C286" s="206" t="s">
        <v>832</v>
      </c>
    </row>
    <row r="287" customFormat="false" ht="12.75" hidden="false" customHeight="true" outlineLevel="0" collapsed="false">
      <c r="A287" s="206" t="s">
        <v>835</v>
      </c>
      <c r="B287" s="221" t="s">
        <v>836</v>
      </c>
      <c r="C287" s="206" t="s">
        <v>832</v>
      </c>
    </row>
    <row r="288" customFormat="false" ht="12.75" hidden="false" customHeight="true" outlineLevel="0" collapsed="false">
      <c r="A288" s="206" t="s">
        <v>837</v>
      </c>
      <c r="B288" s="221" t="s">
        <v>838</v>
      </c>
      <c r="C288" s="206" t="s">
        <v>832</v>
      </c>
    </row>
    <row r="289" customFormat="false" ht="12.75" hidden="false" customHeight="true" outlineLevel="0" collapsed="false">
      <c r="B289" s="220" t="s">
        <v>839</v>
      </c>
    </row>
    <row r="290" customFormat="false" ht="12.75" hidden="false" customHeight="true" outlineLevel="0" collapsed="false">
      <c r="A290" s="206" t="s">
        <v>840</v>
      </c>
      <c r="B290" s="206" t="s">
        <v>697</v>
      </c>
      <c r="C290" s="206" t="s">
        <v>819</v>
      </c>
    </row>
    <row r="291" customFormat="false" ht="12.75" hidden="false" customHeight="true" outlineLevel="0" collapsed="false">
      <c r="A291" s="206" t="s">
        <v>841</v>
      </c>
      <c r="B291" s="206" t="s">
        <v>755</v>
      </c>
      <c r="C291" s="206" t="s">
        <v>819</v>
      </c>
    </row>
    <row r="292" customFormat="false" ht="12.75" hidden="false" customHeight="true" outlineLevel="0" collapsed="false">
      <c r="B292" s="220" t="s">
        <v>842</v>
      </c>
    </row>
    <row r="293" customFormat="false" ht="12.75" hidden="false" customHeight="true" outlineLevel="0" collapsed="false">
      <c r="A293" s="206" t="s">
        <v>843</v>
      </c>
      <c r="B293" s="206" t="s">
        <v>699</v>
      </c>
      <c r="C293" s="206" t="s">
        <v>819</v>
      </c>
    </row>
    <row r="294" customFormat="false" ht="12.75" hidden="false" customHeight="true" outlineLevel="0" collapsed="false">
      <c r="A294" s="206" t="s">
        <v>844</v>
      </c>
      <c r="B294" s="206" t="s">
        <v>757</v>
      </c>
      <c r="C294" s="206" t="s">
        <v>819</v>
      </c>
    </row>
    <row r="295" customFormat="false" ht="12.75" hidden="false" customHeight="true" outlineLevel="0" collapsed="false">
      <c r="B295" s="220" t="s">
        <v>845</v>
      </c>
    </row>
    <row r="296" customFormat="false" ht="12.75" hidden="false" customHeight="true" outlineLevel="0" collapsed="false">
      <c r="A296" s="206" t="s">
        <v>846</v>
      </c>
      <c r="B296" s="206" t="s">
        <v>701</v>
      </c>
      <c r="C296" s="206" t="s">
        <v>819</v>
      </c>
    </row>
    <row r="297" customFormat="false" ht="12.75" hidden="false" customHeight="true" outlineLevel="0" collapsed="false">
      <c r="A297" s="206" t="s">
        <v>847</v>
      </c>
      <c r="B297" s="206" t="s">
        <v>759</v>
      </c>
      <c r="C297" s="206" t="s">
        <v>819</v>
      </c>
    </row>
    <row r="298" customFormat="false" ht="12.75" hidden="false" customHeight="true" outlineLevel="0" collapsed="false">
      <c r="B298" s="220" t="s">
        <v>848</v>
      </c>
    </row>
    <row r="299" customFormat="false" ht="12.75" hidden="false" customHeight="true" outlineLevel="0" collapsed="false">
      <c r="A299" s="206" t="s">
        <v>849</v>
      </c>
      <c r="B299" s="206" t="s">
        <v>703</v>
      </c>
      <c r="C299" s="206" t="s">
        <v>819</v>
      </c>
    </row>
    <row r="300" customFormat="false" ht="12.75" hidden="false" customHeight="true" outlineLevel="0" collapsed="false">
      <c r="A300" s="206" t="s">
        <v>850</v>
      </c>
      <c r="B300" s="206" t="s">
        <v>761</v>
      </c>
      <c r="C300" s="206" t="s">
        <v>819</v>
      </c>
    </row>
    <row r="301" customFormat="false" ht="12.75" hidden="false" customHeight="true" outlineLevel="0" collapsed="false">
      <c r="B301" s="220" t="s">
        <v>851</v>
      </c>
    </row>
    <row r="302" customFormat="false" ht="12.75" hidden="false" customHeight="true" outlineLevel="0" collapsed="false">
      <c r="A302" s="206" t="s">
        <v>852</v>
      </c>
      <c r="B302" s="206" t="s">
        <v>705</v>
      </c>
      <c r="C302" s="206" t="s">
        <v>819</v>
      </c>
    </row>
    <row r="303" customFormat="false" ht="12.75" hidden="false" customHeight="true" outlineLevel="0" collapsed="false">
      <c r="A303" s="206" t="s">
        <v>853</v>
      </c>
      <c r="B303" s="206" t="s">
        <v>763</v>
      </c>
      <c r="C303" s="206" t="s">
        <v>819</v>
      </c>
    </row>
    <row r="304" customFormat="false" ht="12.75" hidden="false" customHeight="true" outlineLevel="0" collapsed="false">
      <c r="B304" s="220" t="s">
        <v>854</v>
      </c>
    </row>
    <row r="305" customFormat="false" ht="12.75" hidden="false" customHeight="true" outlineLevel="0" collapsed="false">
      <c r="A305" s="206" t="s">
        <v>855</v>
      </c>
      <c r="B305" s="206" t="s">
        <v>707</v>
      </c>
      <c r="C305" s="206" t="s">
        <v>819</v>
      </c>
    </row>
    <row r="306" customFormat="false" ht="12.75" hidden="false" customHeight="true" outlineLevel="0" collapsed="false">
      <c r="A306" s="206" t="s">
        <v>856</v>
      </c>
      <c r="B306" s="206" t="s">
        <v>765</v>
      </c>
      <c r="C306" s="206" t="s">
        <v>819</v>
      </c>
    </row>
    <row r="307" customFormat="false" ht="12.75" hidden="false" customHeight="true" outlineLevel="0" collapsed="false">
      <c r="A307" s="206" t="s">
        <v>857</v>
      </c>
      <c r="B307" s="206" t="s">
        <v>858</v>
      </c>
      <c r="C307" s="206" t="s">
        <v>819</v>
      </c>
    </row>
    <row r="308" customFormat="false" ht="12.75" hidden="false" customHeight="true" outlineLevel="0" collapsed="false">
      <c r="A308" s="206" t="s">
        <v>859</v>
      </c>
      <c r="B308" s="206" t="s">
        <v>860</v>
      </c>
      <c r="C308" s="206" t="s">
        <v>819</v>
      </c>
    </row>
    <row r="309" customFormat="false" ht="12.75" hidden="false" customHeight="true" outlineLevel="0" collapsed="false">
      <c r="A309" s="206" t="s">
        <v>861</v>
      </c>
      <c r="B309" s="206" t="s">
        <v>862</v>
      </c>
      <c r="C309" s="206" t="s">
        <v>819</v>
      </c>
    </row>
    <row r="310" customFormat="false" ht="12.75" hidden="false" customHeight="true" outlineLevel="0" collapsed="false">
      <c r="A310" s="206" t="s">
        <v>863</v>
      </c>
      <c r="B310" s="206" t="s">
        <v>864</v>
      </c>
      <c r="C310" s="206" t="s">
        <v>819</v>
      </c>
    </row>
    <row r="311" customFormat="false" ht="12.75" hidden="false" customHeight="true" outlineLevel="0" collapsed="false">
      <c r="A311" s="206" t="s">
        <v>865</v>
      </c>
      <c r="B311" s="206" t="s">
        <v>866</v>
      </c>
      <c r="C311" s="206" t="s">
        <v>819</v>
      </c>
    </row>
    <row r="312" customFormat="false" ht="12.75" hidden="false" customHeight="true" outlineLevel="0" collapsed="false">
      <c r="A312" s="206" t="s">
        <v>867</v>
      </c>
      <c r="B312" s="206" t="s">
        <v>868</v>
      </c>
      <c r="C312" s="206" t="s">
        <v>819</v>
      </c>
    </row>
    <row r="313" customFormat="false" ht="12.75" hidden="false" customHeight="true" outlineLevel="0" collapsed="false">
      <c r="A313" s="206" t="s">
        <v>869</v>
      </c>
      <c r="B313" s="206" t="s">
        <v>870</v>
      </c>
      <c r="C313" s="206" t="s">
        <v>819</v>
      </c>
    </row>
    <row r="314" customFormat="false" ht="12.75" hidden="false" customHeight="true" outlineLevel="0" collapsed="false">
      <c r="A314" s="206" t="s">
        <v>871</v>
      </c>
      <c r="B314" s="206" t="s">
        <v>872</v>
      </c>
      <c r="C314" s="206" t="s">
        <v>819</v>
      </c>
    </row>
    <row r="315" customFormat="false" ht="12.75" hidden="false" customHeight="true" outlineLevel="0" collapsed="false">
      <c r="A315" s="206" t="s">
        <v>873</v>
      </c>
      <c r="B315" s="206" t="s">
        <v>874</v>
      </c>
      <c r="C315" s="206" t="s">
        <v>819</v>
      </c>
    </row>
    <row r="316" customFormat="false" ht="12.75" hidden="false" customHeight="true" outlineLevel="0" collapsed="false">
      <c r="A316" s="206" t="s">
        <v>875</v>
      </c>
      <c r="B316" s="206" t="s">
        <v>876</v>
      </c>
      <c r="C316" s="206" t="s">
        <v>819</v>
      </c>
    </row>
    <row r="317" customFormat="false" ht="12.75" hidden="false" customHeight="true" outlineLevel="0" collapsed="false">
      <c r="B317" s="220" t="s">
        <v>877</v>
      </c>
    </row>
    <row r="318" customFormat="false" ht="12.75" hidden="false" customHeight="true" outlineLevel="0" collapsed="false">
      <c r="A318" s="206" t="s">
        <v>878</v>
      </c>
      <c r="B318" s="206" t="s">
        <v>709</v>
      </c>
      <c r="C318" s="206" t="s">
        <v>819</v>
      </c>
    </row>
    <row r="319" customFormat="false" ht="12.75" hidden="false" customHeight="true" outlineLevel="0" collapsed="false">
      <c r="A319" s="206" t="s">
        <v>879</v>
      </c>
      <c r="B319" s="206" t="s">
        <v>767</v>
      </c>
      <c r="C319" s="206" t="s">
        <v>819</v>
      </c>
    </row>
    <row r="320" customFormat="false" ht="12.75" hidden="false" customHeight="true" outlineLevel="0" collapsed="false">
      <c r="A320" s="206" t="s">
        <v>880</v>
      </c>
      <c r="B320" s="206" t="s">
        <v>881</v>
      </c>
      <c r="C320" s="206" t="s">
        <v>819</v>
      </c>
    </row>
    <row r="321" customFormat="false" ht="12.75" hidden="false" customHeight="true" outlineLevel="0" collapsed="false">
      <c r="A321" s="206" t="s">
        <v>882</v>
      </c>
      <c r="B321" s="206" t="s">
        <v>883</v>
      </c>
      <c r="C321" s="206" t="s">
        <v>819</v>
      </c>
    </row>
    <row r="322" customFormat="false" ht="12.75" hidden="false" customHeight="true" outlineLevel="0" collapsed="false">
      <c r="A322" s="206" t="s">
        <v>884</v>
      </c>
      <c r="B322" s="206" t="s">
        <v>885</v>
      </c>
      <c r="C322" s="206" t="s">
        <v>819</v>
      </c>
    </row>
    <row r="323" customFormat="false" ht="12.75" hidden="false" customHeight="true" outlineLevel="0" collapsed="false">
      <c r="A323" s="206" t="s">
        <v>886</v>
      </c>
      <c r="B323" s="206" t="s">
        <v>887</v>
      </c>
      <c r="C323" s="206" t="s">
        <v>819</v>
      </c>
    </row>
    <row r="324" customFormat="false" ht="12.75" hidden="false" customHeight="true" outlineLevel="0" collapsed="false">
      <c r="B324" s="220" t="s">
        <v>888</v>
      </c>
    </row>
    <row r="325" customFormat="false" ht="12.75" hidden="false" customHeight="true" outlineLevel="0" collapsed="false">
      <c r="A325" s="206" t="s">
        <v>889</v>
      </c>
      <c r="B325" s="206" t="s">
        <v>711</v>
      </c>
      <c r="C325" s="206" t="s">
        <v>819</v>
      </c>
    </row>
    <row r="326" customFormat="false" ht="12.75" hidden="false" customHeight="true" outlineLevel="0" collapsed="false">
      <c r="A326" s="206" t="s">
        <v>890</v>
      </c>
      <c r="B326" s="206" t="s">
        <v>769</v>
      </c>
      <c r="C326" s="206" t="s">
        <v>819</v>
      </c>
    </row>
    <row r="327" customFormat="false" ht="12.75" hidden="false" customHeight="true" outlineLevel="0" collapsed="false">
      <c r="B327" s="220" t="s">
        <v>891</v>
      </c>
    </row>
    <row r="328" customFormat="false" ht="12.75" hidden="false" customHeight="true" outlineLevel="0" collapsed="false">
      <c r="A328" s="206" t="s">
        <v>892</v>
      </c>
      <c r="B328" s="206" t="s">
        <v>713</v>
      </c>
      <c r="C328" s="206" t="s">
        <v>819</v>
      </c>
    </row>
    <row r="329" customFormat="false" ht="12.75" hidden="false" customHeight="true" outlineLevel="0" collapsed="false">
      <c r="A329" s="206" t="s">
        <v>893</v>
      </c>
      <c r="B329" s="206" t="s">
        <v>771</v>
      </c>
      <c r="C329" s="206" t="s">
        <v>819</v>
      </c>
    </row>
    <row r="330" customFormat="false" ht="12.75" hidden="false" customHeight="true" outlineLevel="0" collapsed="false">
      <c r="B330" s="220" t="s">
        <v>894</v>
      </c>
    </row>
    <row r="331" customFormat="false" ht="12.75" hidden="false" customHeight="true" outlineLevel="0" collapsed="false">
      <c r="A331" s="206" t="s">
        <v>895</v>
      </c>
      <c r="B331" s="206" t="s">
        <v>715</v>
      </c>
      <c r="C331" s="206" t="s">
        <v>819</v>
      </c>
    </row>
    <row r="332" customFormat="false" ht="12.75" hidden="false" customHeight="true" outlineLevel="0" collapsed="false">
      <c r="A332" s="206" t="s">
        <v>896</v>
      </c>
      <c r="B332" s="206" t="s">
        <v>773</v>
      </c>
      <c r="C332" s="206" t="s">
        <v>819</v>
      </c>
    </row>
    <row r="333" customFormat="false" ht="12.75" hidden="false" customHeight="true" outlineLevel="0" collapsed="false">
      <c r="B333" s="220" t="s">
        <v>897</v>
      </c>
    </row>
    <row r="334" customFormat="false" ht="12.75" hidden="false" customHeight="true" outlineLevel="0" collapsed="false">
      <c r="A334" s="206" t="s">
        <v>898</v>
      </c>
      <c r="B334" s="206" t="s">
        <v>717</v>
      </c>
      <c r="C334" s="206" t="s">
        <v>819</v>
      </c>
    </row>
    <row r="335" customFormat="false" ht="12.75" hidden="false" customHeight="true" outlineLevel="0" collapsed="false">
      <c r="A335" s="206" t="s">
        <v>899</v>
      </c>
      <c r="B335" s="206" t="s">
        <v>775</v>
      </c>
      <c r="C335" s="206" t="s">
        <v>819</v>
      </c>
    </row>
    <row r="336" customFormat="false" ht="12.75" hidden="false" customHeight="true" outlineLevel="0" collapsed="false">
      <c r="B336" s="220" t="s">
        <v>900</v>
      </c>
    </row>
    <row r="337" customFormat="false" ht="12.75" hidden="false" customHeight="true" outlineLevel="0" collapsed="false">
      <c r="A337" s="206" t="s">
        <v>901</v>
      </c>
      <c r="B337" s="206" t="s">
        <v>719</v>
      </c>
      <c r="C337" s="206" t="s">
        <v>819</v>
      </c>
    </row>
    <row r="338" customFormat="false" ht="12.75" hidden="false" customHeight="true" outlineLevel="0" collapsed="false">
      <c r="A338" s="206" t="s">
        <v>902</v>
      </c>
      <c r="B338" s="206" t="s">
        <v>777</v>
      </c>
      <c r="C338" s="206" t="s">
        <v>819</v>
      </c>
    </row>
    <row r="339" customFormat="false" ht="12.75" hidden="false" customHeight="true" outlineLevel="0" collapsed="false">
      <c r="B339" s="222" t="s">
        <v>903</v>
      </c>
    </row>
    <row r="340" customFormat="false" ht="12.75" hidden="false" customHeight="true" outlineLevel="0" collapsed="false">
      <c r="A340" s="206" t="s">
        <v>904</v>
      </c>
      <c r="B340" s="206" t="s">
        <v>779</v>
      </c>
      <c r="C340" s="206" t="s">
        <v>819</v>
      </c>
    </row>
    <row r="341" customFormat="false" ht="12.75" hidden="false" customHeight="true" outlineLevel="0" collapsed="false">
      <c r="B341" s="222" t="s">
        <v>905</v>
      </c>
    </row>
    <row r="342" customFormat="false" ht="12.75" hidden="false" customHeight="true" outlineLevel="0" collapsed="false">
      <c r="A342" s="206" t="s">
        <v>906</v>
      </c>
      <c r="B342" s="206" t="s">
        <v>781</v>
      </c>
      <c r="C342" s="206" t="s">
        <v>819</v>
      </c>
    </row>
    <row r="343" customFormat="false" ht="12.75" hidden="false" customHeight="true" outlineLevel="0" collapsed="false">
      <c r="B343" s="222" t="s">
        <v>907</v>
      </c>
    </row>
    <row r="344" customFormat="false" ht="12.75" hidden="false" customHeight="true" outlineLevel="0" collapsed="false">
      <c r="A344" s="206" t="s">
        <v>908</v>
      </c>
      <c r="B344" s="206" t="s">
        <v>783</v>
      </c>
      <c r="C344" s="206" t="s">
        <v>819</v>
      </c>
    </row>
    <row r="345" customFormat="false" ht="12.75" hidden="false" customHeight="true" outlineLevel="0" collapsed="false">
      <c r="B345" s="222" t="s">
        <v>909</v>
      </c>
    </row>
    <row r="346" customFormat="false" ht="12.75" hidden="false" customHeight="true" outlineLevel="0" collapsed="false">
      <c r="A346" s="206" t="s">
        <v>910</v>
      </c>
      <c r="B346" s="206" t="s">
        <v>785</v>
      </c>
      <c r="C346" s="206" t="s">
        <v>819</v>
      </c>
    </row>
    <row r="347" customFormat="false" ht="12.75" hidden="false" customHeight="true" outlineLevel="0" collapsed="false">
      <c r="B347" s="222" t="s">
        <v>911</v>
      </c>
    </row>
    <row r="348" customFormat="false" ht="12.75" hidden="false" customHeight="true" outlineLevel="0" collapsed="false">
      <c r="A348" s="206" t="s">
        <v>912</v>
      </c>
      <c r="B348" s="206" t="s">
        <v>787</v>
      </c>
      <c r="C348" s="206" t="s">
        <v>819</v>
      </c>
    </row>
    <row r="349" customFormat="false" ht="12.75" hidden="false" customHeight="true" outlineLevel="0" collapsed="false">
      <c r="B349" s="220" t="s">
        <v>913</v>
      </c>
    </row>
    <row r="350" customFormat="false" ht="12.75" hidden="false" customHeight="true" outlineLevel="0" collapsed="false">
      <c r="A350" s="206" t="s">
        <v>914</v>
      </c>
      <c r="B350" s="206" t="s">
        <v>721</v>
      </c>
      <c r="C350" s="206" t="s">
        <v>819</v>
      </c>
    </row>
    <row r="351" customFormat="false" ht="12.75" hidden="false" customHeight="true" outlineLevel="0" collapsed="false">
      <c r="A351" s="206" t="s">
        <v>915</v>
      </c>
      <c r="B351" s="206" t="s">
        <v>789</v>
      </c>
      <c r="C351" s="206" t="s">
        <v>819</v>
      </c>
    </row>
    <row r="352" customFormat="false" ht="12.75" hidden="false" customHeight="true" outlineLevel="0" collapsed="false">
      <c r="B352" s="220" t="s">
        <v>916</v>
      </c>
    </row>
    <row r="353" customFormat="false" ht="12.75" hidden="false" customHeight="true" outlineLevel="0" collapsed="false">
      <c r="A353" s="206" t="s">
        <v>917</v>
      </c>
      <c r="B353" s="206" t="s">
        <v>723</v>
      </c>
      <c r="C353" s="206" t="s">
        <v>819</v>
      </c>
    </row>
    <row r="354" customFormat="false" ht="12.75" hidden="false" customHeight="true" outlineLevel="0" collapsed="false">
      <c r="A354" s="206" t="s">
        <v>918</v>
      </c>
      <c r="B354" s="206" t="s">
        <v>791</v>
      </c>
      <c r="C354" s="206" t="s">
        <v>819</v>
      </c>
    </row>
    <row r="355" customFormat="false" ht="12.75" hidden="false" customHeight="true" outlineLevel="0" collapsed="false">
      <c r="A355" s="206" t="s">
        <v>919</v>
      </c>
      <c r="B355" s="221" t="s">
        <v>831</v>
      </c>
      <c r="C355" s="206" t="s">
        <v>920</v>
      </c>
    </row>
    <row r="356" customFormat="false" ht="12.75" hidden="false" customHeight="true" outlineLevel="0" collapsed="false">
      <c r="A356" s="206" t="s">
        <v>921</v>
      </c>
      <c r="B356" s="221" t="s">
        <v>834</v>
      </c>
      <c r="C356" s="206" t="s">
        <v>920</v>
      </c>
    </row>
    <row r="357" customFormat="false" ht="12.75" hidden="false" customHeight="true" outlineLevel="0" collapsed="false">
      <c r="A357" s="206" t="s">
        <v>922</v>
      </c>
      <c r="B357" s="221" t="s">
        <v>836</v>
      </c>
      <c r="C357" s="206" t="s">
        <v>920</v>
      </c>
    </row>
    <row r="358" customFormat="false" ht="12.75" hidden="false" customHeight="true" outlineLevel="0" collapsed="false">
      <c r="A358" s="206" t="s">
        <v>923</v>
      </c>
      <c r="B358" s="221" t="s">
        <v>838</v>
      </c>
      <c r="C358" s="206" t="s">
        <v>920</v>
      </c>
    </row>
    <row r="359" customFormat="false" ht="12.75" hidden="false" customHeight="true" outlineLevel="0" collapsed="false">
      <c r="B359" s="220" t="s">
        <v>924</v>
      </c>
    </row>
    <row r="360" customFormat="false" ht="12.75" hidden="false" customHeight="true" outlineLevel="0" collapsed="false">
      <c r="A360" s="206" t="s">
        <v>925</v>
      </c>
      <c r="B360" s="206" t="s">
        <v>725</v>
      </c>
      <c r="C360" s="206" t="s">
        <v>819</v>
      </c>
    </row>
    <row r="361" customFormat="false" ht="12.75" hidden="false" customHeight="true" outlineLevel="0" collapsed="false">
      <c r="A361" s="206" t="s">
        <v>926</v>
      </c>
      <c r="B361" s="206" t="s">
        <v>793</v>
      </c>
      <c r="C361" s="206" t="s">
        <v>819</v>
      </c>
    </row>
    <row r="362" customFormat="false" ht="12.75" hidden="false" customHeight="true" outlineLevel="0" collapsed="false">
      <c r="B362" s="220" t="s">
        <v>927</v>
      </c>
    </row>
    <row r="363" customFormat="false" ht="12.75" hidden="false" customHeight="true" outlineLevel="0" collapsed="false">
      <c r="A363" s="206" t="s">
        <v>928</v>
      </c>
      <c r="B363" s="206" t="s">
        <v>727</v>
      </c>
      <c r="C363" s="206" t="s">
        <v>819</v>
      </c>
    </row>
    <row r="364" customFormat="false" ht="12.75" hidden="false" customHeight="true" outlineLevel="0" collapsed="false">
      <c r="A364" s="206" t="s">
        <v>929</v>
      </c>
      <c r="B364" s="206" t="s">
        <v>795</v>
      </c>
      <c r="C364" s="206" t="s">
        <v>819</v>
      </c>
    </row>
    <row r="365" customFormat="false" ht="12.75" hidden="false" customHeight="true" outlineLevel="0" collapsed="false">
      <c r="B365" s="220" t="s">
        <v>930</v>
      </c>
    </row>
    <row r="366" customFormat="false" ht="12.75" hidden="false" customHeight="true" outlineLevel="0" collapsed="false">
      <c r="A366" s="206" t="s">
        <v>931</v>
      </c>
      <c r="B366" s="206" t="s">
        <v>729</v>
      </c>
      <c r="C366" s="206" t="s">
        <v>819</v>
      </c>
    </row>
    <row r="367" customFormat="false" ht="12.75" hidden="false" customHeight="true" outlineLevel="0" collapsed="false">
      <c r="A367" s="206" t="s">
        <v>932</v>
      </c>
      <c r="B367" s="206" t="s">
        <v>797</v>
      </c>
      <c r="C367" s="206" t="s">
        <v>819</v>
      </c>
    </row>
    <row r="368" customFormat="false" ht="12.75" hidden="false" customHeight="true" outlineLevel="0" collapsed="false">
      <c r="B368" s="220" t="s">
        <v>933</v>
      </c>
    </row>
    <row r="369" customFormat="false" ht="12.75" hidden="false" customHeight="true" outlineLevel="0" collapsed="false">
      <c r="A369" s="206" t="s">
        <v>934</v>
      </c>
      <c r="B369" s="206" t="s">
        <v>731</v>
      </c>
      <c r="C369" s="206" t="s">
        <v>819</v>
      </c>
    </row>
    <row r="370" customFormat="false" ht="12.75" hidden="false" customHeight="true" outlineLevel="0" collapsed="false">
      <c r="A370" s="206" t="s">
        <v>935</v>
      </c>
      <c r="B370" s="206" t="s">
        <v>799</v>
      </c>
      <c r="C370" s="206" t="s">
        <v>819</v>
      </c>
    </row>
    <row r="371" customFormat="false" ht="12.75" hidden="false" customHeight="true" outlineLevel="0" collapsed="false">
      <c r="B371" s="220" t="s">
        <v>936</v>
      </c>
    </row>
    <row r="372" customFormat="false" ht="12.75" hidden="false" customHeight="true" outlineLevel="0" collapsed="false">
      <c r="A372" s="206" t="s">
        <v>937</v>
      </c>
      <c r="B372" s="206" t="s">
        <v>733</v>
      </c>
      <c r="C372" s="206" t="s">
        <v>819</v>
      </c>
    </row>
    <row r="373" customFormat="false" ht="12.75" hidden="false" customHeight="true" outlineLevel="0" collapsed="false">
      <c r="A373" s="206" t="s">
        <v>938</v>
      </c>
      <c r="B373" s="206" t="s">
        <v>801</v>
      </c>
      <c r="C373" s="206" t="s">
        <v>819</v>
      </c>
    </row>
    <row r="374" customFormat="false" ht="12.75" hidden="false" customHeight="true" outlineLevel="0" collapsed="false">
      <c r="B374" s="220" t="s">
        <v>939</v>
      </c>
    </row>
    <row r="375" customFormat="false" ht="12.75" hidden="false" customHeight="true" outlineLevel="0" collapsed="false">
      <c r="A375" s="206" t="s">
        <v>940</v>
      </c>
      <c r="B375" s="206" t="s">
        <v>735</v>
      </c>
      <c r="C375" s="206" t="s">
        <v>819</v>
      </c>
    </row>
    <row r="376" customFormat="false" ht="12.75" hidden="false" customHeight="true" outlineLevel="0" collapsed="false">
      <c r="A376" s="206" t="s">
        <v>941</v>
      </c>
      <c r="B376" s="206" t="s">
        <v>803</v>
      </c>
      <c r="C376" s="206" t="s">
        <v>819</v>
      </c>
    </row>
    <row r="377" customFormat="false" ht="12.75" hidden="false" customHeight="true" outlineLevel="0" collapsed="false">
      <c r="B377" s="220" t="s">
        <v>942</v>
      </c>
    </row>
    <row r="378" customFormat="false" ht="12.75" hidden="false" customHeight="true" outlineLevel="0" collapsed="false">
      <c r="A378" s="206" t="s">
        <v>943</v>
      </c>
      <c r="B378" s="206" t="s">
        <v>737</v>
      </c>
      <c r="C378" s="206" t="s">
        <v>819</v>
      </c>
    </row>
    <row r="379" customFormat="false" ht="12.75" hidden="false" customHeight="true" outlineLevel="0" collapsed="false">
      <c r="A379" s="206" t="s">
        <v>944</v>
      </c>
      <c r="B379" s="206" t="s">
        <v>805</v>
      </c>
      <c r="C379" s="206" t="s">
        <v>819</v>
      </c>
    </row>
    <row r="380" customFormat="false" ht="12.75" hidden="false" customHeight="true" outlineLevel="0" collapsed="false">
      <c r="B380" s="220" t="s">
        <v>945</v>
      </c>
    </row>
    <row r="381" customFormat="false" ht="12.75" hidden="false" customHeight="true" outlineLevel="0" collapsed="false">
      <c r="A381" s="206" t="s">
        <v>946</v>
      </c>
      <c r="B381" s="206" t="s">
        <v>739</v>
      </c>
      <c r="C381" s="206" t="s">
        <v>819</v>
      </c>
    </row>
    <row r="382" customFormat="false" ht="12.75" hidden="false" customHeight="true" outlineLevel="0" collapsed="false">
      <c r="A382" s="206" t="s">
        <v>947</v>
      </c>
      <c r="B382" s="206" t="s">
        <v>807</v>
      </c>
      <c r="C382" s="206" t="s">
        <v>819</v>
      </c>
    </row>
    <row r="383" customFormat="false" ht="12.75" hidden="false" customHeight="true" outlineLevel="0" collapsed="false">
      <c r="B383" s="220" t="s">
        <v>948</v>
      </c>
    </row>
    <row r="384" customFormat="false" ht="12.75" hidden="false" customHeight="true" outlineLevel="0" collapsed="false">
      <c r="A384" s="206" t="s">
        <v>949</v>
      </c>
      <c r="B384" s="206" t="s">
        <v>741</v>
      </c>
      <c r="C384" s="206" t="s">
        <v>819</v>
      </c>
    </row>
    <row r="385" customFormat="false" ht="12.75" hidden="false" customHeight="true" outlineLevel="0" collapsed="false">
      <c r="A385" s="206" t="s">
        <v>950</v>
      </c>
      <c r="B385" s="206" t="s">
        <v>809</v>
      </c>
      <c r="C385" s="206" t="s">
        <v>819</v>
      </c>
    </row>
    <row r="386" customFormat="false" ht="12.75" hidden="false" customHeight="true" outlineLevel="0" collapsed="false">
      <c r="B386" s="220" t="s">
        <v>951</v>
      </c>
    </row>
    <row r="387" customFormat="false" ht="12.75" hidden="false" customHeight="true" outlineLevel="0" collapsed="false">
      <c r="A387" s="206" t="s">
        <v>952</v>
      </c>
      <c r="B387" s="206" t="s">
        <v>743</v>
      </c>
      <c r="C387" s="206" t="s">
        <v>819</v>
      </c>
    </row>
    <row r="388" customFormat="false" ht="12.75" hidden="false" customHeight="true" outlineLevel="0" collapsed="false">
      <c r="A388" s="206" t="s">
        <v>953</v>
      </c>
      <c r="B388" s="206" t="s">
        <v>811</v>
      </c>
      <c r="C388" s="206" t="s">
        <v>819</v>
      </c>
    </row>
    <row r="389" customFormat="false" ht="12.75" hidden="false" customHeight="true" outlineLevel="0" collapsed="false">
      <c r="B389" s="220" t="s">
        <v>954</v>
      </c>
    </row>
    <row r="390" customFormat="false" ht="12.75" hidden="false" customHeight="true" outlineLevel="0" collapsed="false">
      <c r="A390" s="206" t="s">
        <v>955</v>
      </c>
      <c r="B390" s="206" t="s">
        <v>745</v>
      </c>
      <c r="C390" s="206" t="s">
        <v>819</v>
      </c>
    </row>
    <row r="391" customFormat="false" ht="12.75" hidden="false" customHeight="true" outlineLevel="0" collapsed="false">
      <c r="A391" s="206" t="s">
        <v>956</v>
      </c>
      <c r="B391" s="206" t="s">
        <v>813</v>
      </c>
      <c r="C391" s="206" t="s">
        <v>819</v>
      </c>
    </row>
    <row r="392" customFormat="false" ht="12.75" hidden="false" customHeight="true" outlineLevel="0" collapsed="false">
      <c r="B392" s="223" t="s">
        <v>957</v>
      </c>
    </row>
    <row r="393" customFormat="false" ht="12.75" hidden="false" customHeight="true" outlineLevel="0" collapsed="false">
      <c r="A393" s="206" t="s">
        <v>958</v>
      </c>
      <c r="B393" s="206" t="s">
        <v>959</v>
      </c>
      <c r="C393" s="206" t="s">
        <v>960</v>
      </c>
    </row>
    <row r="394" customFormat="false" ht="12.75" hidden="false" customHeight="true" outlineLevel="0" collapsed="false">
      <c r="A394" s="206" t="s">
        <v>961</v>
      </c>
      <c r="B394" s="206" t="s">
        <v>288</v>
      </c>
      <c r="C394" s="206" t="s">
        <v>960</v>
      </c>
    </row>
    <row r="395" customFormat="false" ht="12.75" hidden="false" customHeight="true" outlineLevel="0" collapsed="false">
      <c r="A395" s="224" t="s">
        <v>962</v>
      </c>
      <c r="B395" s="224" t="s">
        <v>286</v>
      </c>
      <c r="C395" s="224" t="s">
        <v>960</v>
      </c>
    </row>
    <row r="396" customFormat="false" ht="12.75" hidden="false" customHeight="true" outlineLevel="0" collapsed="false">
      <c r="B396" s="225" t="s">
        <v>963</v>
      </c>
    </row>
    <row r="397" customFormat="false" ht="12.75" hidden="false" customHeight="true" outlineLevel="0" collapsed="false">
      <c r="A397" s="206" t="s">
        <v>964</v>
      </c>
      <c r="B397" s="206" t="s">
        <v>965</v>
      </c>
      <c r="C397" s="206" t="s">
        <v>280</v>
      </c>
    </row>
    <row r="398" customFormat="false" ht="12.75" hidden="false" customHeight="true" outlineLevel="0" collapsed="false">
      <c r="A398" s="206" t="s">
        <v>966</v>
      </c>
      <c r="B398" s="206" t="s">
        <v>967</v>
      </c>
      <c r="C398" s="206" t="s">
        <v>280</v>
      </c>
    </row>
    <row r="399" customFormat="false" ht="12.75" hidden="false" customHeight="true" outlineLevel="0" collapsed="false">
      <c r="A399" s="206" t="s">
        <v>968</v>
      </c>
      <c r="B399" s="206" t="s">
        <v>969</v>
      </c>
      <c r="C399" s="206" t="s">
        <v>280</v>
      </c>
    </row>
    <row r="400" customFormat="false" ht="12.75" hidden="false" customHeight="true" outlineLevel="0" collapsed="false">
      <c r="A400" s="206" t="s">
        <v>970</v>
      </c>
      <c r="B400" s="206" t="s">
        <v>313</v>
      </c>
      <c r="C400" s="206" t="s">
        <v>280</v>
      </c>
    </row>
    <row r="401" customFormat="false" ht="12.75" hidden="false" customHeight="true" outlineLevel="0" collapsed="false">
      <c r="A401" s="206" t="s">
        <v>971</v>
      </c>
      <c r="B401" s="206" t="s">
        <v>972</v>
      </c>
      <c r="C401" s="206" t="s">
        <v>280</v>
      </c>
    </row>
    <row r="402" customFormat="false" ht="12.75" hidden="false" customHeight="true" outlineLevel="0" collapsed="false">
      <c r="A402" s="206" t="s">
        <v>973</v>
      </c>
      <c r="B402" s="206" t="s">
        <v>675</v>
      </c>
      <c r="C402" s="206" t="s">
        <v>280</v>
      </c>
    </row>
    <row r="403" customFormat="false" ht="12.75" hidden="false" customHeight="true" outlineLevel="0" collapsed="false">
      <c r="A403" s="206" t="s">
        <v>974</v>
      </c>
      <c r="B403" s="206" t="s">
        <v>681</v>
      </c>
      <c r="C403" s="206" t="s">
        <v>280</v>
      </c>
    </row>
    <row r="404" customFormat="false" ht="12.75" hidden="false" customHeight="true" outlineLevel="0" collapsed="false">
      <c r="A404" s="206" t="s">
        <v>975</v>
      </c>
      <c r="B404" s="206" t="s">
        <v>683</v>
      </c>
      <c r="C404" s="206" t="s">
        <v>280</v>
      </c>
    </row>
    <row r="405" customFormat="false" ht="12.75" hidden="false" customHeight="true" outlineLevel="0" collapsed="false">
      <c r="A405" s="206" t="s">
        <v>976</v>
      </c>
      <c r="B405" s="206" t="s">
        <v>671</v>
      </c>
      <c r="C405" s="206" t="s">
        <v>280</v>
      </c>
    </row>
    <row r="406" customFormat="false" ht="12.75" hidden="false" customHeight="true" outlineLevel="0" collapsed="false">
      <c r="B406" s="206" t="s">
        <v>676</v>
      </c>
      <c r="C406" s="206" t="s">
        <v>280</v>
      </c>
    </row>
    <row r="407" customFormat="false" ht="12.75" hidden="false" customHeight="true" outlineLevel="0" collapsed="false">
      <c r="B407" s="206" t="s">
        <v>677</v>
      </c>
      <c r="C407" s="206" t="s">
        <v>280</v>
      </c>
    </row>
    <row r="408" customFormat="false" ht="12.75" hidden="false" customHeight="true" outlineLevel="0" collapsed="false">
      <c r="A408" s="206" t="s">
        <v>977</v>
      </c>
      <c r="B408" s="206" t="s">
        <v>978</v>
      </c>
      <c r="C408" s="206" t="s">
        <v>280</v>
      </c>
    </row>
    <row r="409" customFormat="false" ht="12.75" hidden="false" customHeight="true" outlineLevel="0" collapsed="false">
      <c r="A409" s="206" t="s">
        <v>979</v>
      </c>
      <c r="B409" s="206" t="s">
        <v>980</v>
      </c>
      <c r="C409" s="206" t="s">
        <v>280</v>
      </c>
    </row>
    <row r="410" customFormat="false" ht="12.75" hidden="false" customHeight="true" outlineLevel="0" collapsed="false">
      <c r="B410" s="206" t="s">
        <v>981</v>
      </c>
      <c r="C410" s="206" t="s">
        <v>280</v>
      </c>
    </row>
    <row r="411" customFormat="false" ht="12.75" hidden="false" customHeight="true" outlineLevel="0" collapsed="false">
      <c r="A411" s="206" t="s">
        <v>982</v>
      </c>
      <c r="B411" s="206" t="s">
        <v>983</v>
      </c>
      <c r="C411" s="206" t="s">
        <v>280</v>
      </c>
    </row>
    <row r="412" customFormat="false" ht="12.75" hidden="false" customHeight="true" outlineLevel="0" collapsed="false">
      <c r="A412" s="206" t="s">
        <v>984</v>
      </c>
      <c r="B412" s="206" t="s">
        <v>985</v>
      </c>
      <c r="C412" s="206" t="s">
        <v>280</v>
      </c>
    </row>
    <row r="413" customFormat="false" ht="12.75" hidden="false" customHeight="true" outlineLevel="0" collapsed="false">
      <c r="A413" s="206" t="s">
        <v>986</v>
      </c>
      <c r="B413" s="206" t="s">
        <v>987</v>
      </c>
      <c r="C413" s="206" t="s">
        <v>280</v>
      </c>
    </row>
    <row r="414" customFormat="false" ht="12.75" hidden="false" customHeight="true" outlineLevel="0" collapsed="false">
      <c r="B414" s="206" t="s">
        <v>988</v>
      </c>
      <c r="C414" s="206" t="s">
        <v>280</v>
      </c>
    </row>
    <row r="415" customFormat="false" ht="12.75" hidden="false" customHeight="true" outlineLevel="0" collapsed="false">
      <c r="A415" s="206" t="s">
        <v>989</v>
      </c>
      <c r="B415" s="206" t="s">
        <v>990</v>
      </c>
      <c r="C415" s="206" t="s">
        <v>280</v>
      </c>
    </row>
    <row r="416" customFormat="false" ht="12.75" hidden="false" customHeight="true" outlineLevel="0" collapsed="false">
      <c r="A416" s="206" t="s">
        <v>991</v>
      </c>
      <c r="B416" s="206" t="s">
        <v>992</v>
      </c>
      <c r="C416" s="206" t="s">
        <v>280</v>
      </c>
    </row>
    <row r="417" customFormat="false" ht="12.75" hidden="false" customHeight="true" outlineLevel="0" collapsed="false">
      <c r="A417" s="206" t="s">
        <v>993</v>
      </c>
      <c r="B417" s="206" t="s">
        <v>994</v>
      </c>
      <c r="C417" s="206" t="s">
        <v>280</v>
      </c>
    </row>
    <row r="418" customFormat="false" ht="12.75" hidden="false" customHeight="true" outlineLevel="0" collapsed="false">
      <c r="A418" s="206" t="s">
        <v>995</v>
      </c>
      <c r="B418" s="206" t="s">
        <v>284</v>
      </c>
      <c r="C418" s="206" t="s">
        <v>280</v>
      </c>
    </row>
    <row r="419" customFormat="false" ht="12.75" hidden="false" customHeight="true" outlineLevel="0" collapsed="false">
      <c r="B419" s="225" t="s">
        <v>827</v>
      </c>
    </row>
    <row r="420" customFormat="false" ht="12.75" hidden="false" customHeight="true" outlineLevel="0" collapsed="false">
      <c r="A420" s="206" t="s">
        <v>996</v>
      </c>
      <c r="B420" s="206" t="s">
        <v>997</v>
      </c>
      <c r="C420" s="206" t="s">
        <v>998</v>
      </c>
    </row>
    <row r="421" customFormat="false" ht="12.75" hidden="false" customHeight="true" outlineLevel="0" collapsed="false">
      <c r="A421" s="206" t="s">
        <v>999</v>
      </c>
      <c r="B421" s="221" t="s">
        <v>831</v>
      </c>
      <c r="C421" s="206" t="s">
        <v>998</v>
      </c>
    </row>
    <row r="422" customFormat="false" ht="12.75" hidden="false" customHeight="true" outlineLevel="0" collapsed="false">
      <c r="A422" s="206" t="s">
        <v>1000</v>
      </c>
      <c r="B422" s="221" t="s">
        <v>836</v>
      </c>
      <c r="C422" s="206" t="s">
        <v>998</v>
      </c>
    </row>
    <row r="423" customFormat="false" ht="12.75" hidden="false" customHeight="true" outlineLevel="0" collapsed="false">
      <c r="A423" s="206" t="s">
        <v>1001</v>
      </c>
      <c r="B423" s="221" t="s">
        <v>838</v>
      </c>
      <c r="C423" s="206" t="s">
        <v>998</v>
      </c>
    </row>
    <row r="424" customFormat="false" ht="12.75" hidden="false" customHeight="true" outlineLevel="0" collapsed="false">
      <c r="A424" s="206" t="s">
        <v>1002</v>
      </c>
      <c r="B424" s="206" t="s">
        <v>997</v>
      </c>
      <c r="C424" s="206" t="s">
        <v>998</v>
      </c>
    </row>
    <row r="425" customFormat="false" ht="12.75" hidden="false" customHeight="true" outlineLevel="0" collapsed="false">
      <c r="B425" s="225" t="s">
        <v>916</v>
      </c>
    </row>
    <row r="426" customFormat="false" ht="12.75" hidden="false" customHeight="true" outlineLevel="0" collapsed="false">
      <c r="A426" s="206" t="s">
        <v>1003</v>
      </c>
      <c r="B426" s="206" t="s">
        <v>997</v>
      </c>
      <c r="C426" s="206" t="s">
        <v>1004</v>
      </c>
    </row>
    <row r="427" customFormat="false" ht="12.75" hidden="false" customHeight="true" outlineLevel="0" collapsed="false">
      <c r="A427" s="206" t="s">
        <v>1005</v>
      </c>
      <c r="B427" s="221" t="s">
        <v>831</v>
      </c>
      <c r="C427" s="206" t="s">
        <v>1004</v>
      </c>
    </row>
    <row r="428" customFormat="false" ht="12.75" hidden="false" customHeight="true" outlineLevel="0" collapsed="false">
      <c r="A428" s="206" t="s">
        <v>1006</v>
      </c>
      <c r="B428" s="221" t="s">
        <v>836</v>
      </c>
      <c r="C428" s="206" t="s">
        <v>1004</v>
      </c>
    </row>
    <row r="429" customFormat="false" ht="12.75" hidden="false" customHeight="true" outlineLevel="0" collapsed="false">
      <c r="A429" s="206" t="s">
        <v>1007</v>
      </c>
      <c r="B429" s="221" t="s">
        <v>838</v>
      </c>
      <c r="C429" s="206" t="s">
        <v>1004</v>
      </c>
    </row>
    <row r="430" customFormat="false" ht="12.75" hidden="false" customHeight="true" outlineLevel="0" collapsed="false">
      <c r="A430" s="206" t="s">
        <v>1008</v>
      </c>
      <c r="B430" s="206" t="s">
        <v>997</v>
      </c>
      <c r="C430" s="206" t="s">
        <v>1004</v>
      </c>
    </row>
    <row r="431" customFormat="false" ht="12.75" hidden="false" customHeight="true" outlineLevel="0" collapsed="false">
      <c r="A431" s="226" t="s">
        <v>1009</v>
      </c>
      <c r="B431" s="226" t="s">
        <v>1010</v>
      </c>
      <c r="C431" s="226" t="s">
        <v>280</v>
      </c>
    </row>
    <row r="432" customFormat="false" ht="12.75" hidden="false" customHeight="true" outlineLevel="0" collapsed="false">
      <c r="A432" s="226"/>
      <c r="B432" s="227" t="s">
        <v>309</v>
      </c>
      <c r="C432" s="226" t="s">
        <v>280</v>
      </c>
    </row>
    <row r="433" customFormat="false" ht="12.75" hidden="false" customHeight="true" outlineLevel="0" collapsed="false">
      <c r="A433" s="226"/>
      <c r="B433" s="226" t="s">
        <v>1011</v>
      </c>
      <c r="C433" s="226" t="s">
        <v>280</v>
      </c>
    </row>
    <row r="434" customFormat="false" ht="12.75" hidden="false" customHeight="true" outlineLevel="0" collapsed="false">
      <c r="B434" s="206" t="s">
        <v>1012</v>
      </c>
      <c r="C434" s="0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206" width="51.42"/>
    <col collapsed="false" customWidth="true" hidden="false" outlineLevel="0" max="3" min="3" style="0" width="2.56"/>
    <col collapsed="false" customWidth="true" hidden="false" outlineLevel="0" max="4" min="4" style="47" width="12.99"/>
  </cols>
  <sheetData>
    <row r="1" customFormat="false" ht="51" hidden="false" customHeight="false" outlineLevel="0" collapsed="false">
      <c r="A1" s="228" t="s">
        <v>1013</v>
      </c>
      <c r="B1" s="206" t="s">
        <v>1014</v>
      </c>
    </row>
    <row r="2" customFormat="false" ht="51" hidden="false" customHeight="false" outlineLevel="0" collapsed="false">
      <c r="A2" s="229" t="s">
        <v>1015</v>
      </c>
      <c r="B2" s="206" t="s">
        <v>1016</v>
      </c>
    </row>
    <row r="3" customFormat="false" ht="76.5" hidden="false" customHeight="false" outlineLevel="0" collapsed="false">
      <c r="A3" s="228" t="s">
        <v>1017</v>
      </c>
      <c r="B3" s="206" t="s">
        <v>1018</v>
      </c>
    </row>
    <row r="4" customFormat="false" ht="12.75" hidden="false" customHeight="false" outlineLevel="0" collapsed="false">
      <c r="B4" s="230" t="s">
        <v>1019</v>
      </c>
    </row>
    <row r="5" customFormat="false" ht="12.75" hidden="false" customHeight="false" outlineLevel="0" collapsed="false">
      <c r="B5" s="206" t="s">
        <v>1020</v>
      </c>
      <c r="D5" s="47" t="s">
        <v>1021</v>
      </c>
    </row>
    <row r="6" customFormat="false" ht="12.75" hidden="false" customHeight="false" outlineLevel="0" collapsed="false">
      <c r="B6" s="206" t="s">
        <v>1022</v>
      </c>
      <c r="D6" s="47" t="s">
        <v>10</v>
      </c>
    </row>
    <row r="7" customFormat="false" ht="12.75" hidden="false" customHeight="false" outlineLevel="0" collapsed="false">
      <c r="B7" s="206" t="s">
        <v>1023</v>
      </c>
    </row>
    <row r="8" customFormat="false" ht="12.75" hidden="false" customHeight="false" outlineLevel="0" collapsed="false">
      <c r="B8" s="206" t="s">
        <v>1024</v>
      </c>
    </row>
    <row r="9" customFormat="false" ht="12.75" hidden="false" customHeight="false" outlineLevel="0" collapsed="false">
      <c r="B9" s="206" t="s">
        <v>1025</v>
      </c>
      <c r="D9" s="47" t="str">
        <f aca="false">КСО</f>
        <v>ПБС</v>
      </c>
    </row>
    <row r="10" customFormat="false" ht="12.75" hidden="false" customHeight="false" outlineLevel="0" collapsed="false">
      <c r="B10" s="206" t="s">
        <v>1026</v>
      </c>
    </row>
    <row r="11" customFormat="false" ht="12.75" hidden="false" customHeight="false" outlineLevel="0" collapsed="false">
      <c r="B11" s="206" t="s">
        <v>1027</v>
      </c>
    </row>
    <row r="12" customFormat="false" ht="12.75" hidden="false" customHeight="false" outlineLevel="0" collapsed="false">
      <c r="B12" s="230" t="s">
        <v>1028</v>
      </c>
    </row>
    <row r="13" customFormat="false" ht="12.75" hidden="false" customHeight="false" outlineLevel="0" collapsed="false">
      <c r="B13" s="206" t="s">
        <v>1029</v>
      </c>
    </row>
    <row r="14" customFormat="false" ht="12.75" hidden="false" customHeight="false" outlineLevel="0" collapsed="false">
      <c r="B14" s="230" t="s">
        <v>1030</v>
      </c>
    </row>
    <row r="15" customFormat="false" ht="12.75" hidden="false" customHeight="false" outlineLevel="0" collapsed="false">
      <c r="B15" s="230" t="s">
        <v>1031</v>
      </c>
    </row>
    <row r="16" customFormat="false" ht="17.25" hidden="false" customHeight="true" outlineLevel="0" collapsed="false">
      <c r="B16" s="206" t="s">
        <v>1032</v>
      </c>
    </row>
    <row r="17" customFormat="false" ht="15.75" hidden="false" customHeight="true" outlineLevel="0" collapsed="false">
      <c r="B17" s="230" t="s">
        <v>1033</v>
      </c>
    </row>
    <row r="18" customFormat="false" ht="15.75" hidden="false" customHeight="true" outlineLevel="0" collapsed="false">
      <c r="B18" s="230" t="s">
        <v>1034</v>
      </c>
    </row>
    <row r="19" customFormat="false" ht="15.75" hidden="false" customHeight="true" outlineLevel="0" collapsed="false">
      <c r="B19" s="230" t="s">
        <v>1035</v>
      </c>
    </row>
    <row r="20" customFormat="false" ht="15.75" hidden="false" customHeight="true" outlineLevel="0" collapsed="false">
      <c r="B20" s="230" t="s">
        <v>1036</v>
      </c>
    </row>
    <row r="21" customFormat="false" ht="12.75" hidden="false" customHeight="true" outlineLevel="0" collapsed="false">
      <c r="B21" s="230" t="s">
        <v>1037</v>
      </c>
    </row>
    <row r="22" customFormat="false" ht="12.75" hidden="false" customHeight="false" outlineLevel="0" collapsed="false">
      <c r="B22" s="206" t="s">
        <v>1026</v>
      </c>
    </row>
    <row r="23" customFormat="false" ht="12.75" hidden="false" customHeight="false" outlineLevel="0" collapsed="false">
      <c r="B23" s="206" t="s">
        <v>1027</v>
      </c>
    </row>
    <row r="24" customFormat="false" ht="25.5" hidden="false" customHeight="false" outlineLevel="0" collapsed="false">
      <c r="B24" s="206" t="s">
        <v>1038</v>
      </c>
    </row>
    <row r="25" customFormat="false" ht="12.75" hidden="false" customHeight="false" outlineLevel="0" collapsed="false">
      <c r="B25" s="206" t="s">
        <v>1039</v>
      </c>
    </row>
    <row r="26" customFormat="false" ht="12.75" hidden="false" customHeight="false" outlineLevel="0" collapsed="false">
      <c r="B26" s="206" t="s">
        <v>1030</v>
      </c>
    </row>
    <row r="27" customFormat="false" ht="12.75" hidden="false" customHeight="false" outlineLevel="0" collapsed="false">
      <c r="B27" s="206" t="s">
        <v>1031</v>
      </c>
    </row>
    <row r="28" customFormat="false" ht="25.5" hidden="false" customHeight="true" outlineLevel="0" collapsed="false">
      <c r="B28" s="206" t="s">
        <v>1040</v>
      </c>
    </row>
    <row r="29" customFormat="false" ht="25.5" hidden="false" customHeight="true" outlineLevel="0" collapsed="false">
      <c r="B29" s="206" t="s">
        <v>1041</v>
      </c>
    </row>
    <row r="30" customFormat="false" ht="12.75" hidden="false" customHeight="false" outlineLevel="0" collapsed="false">
      <c r="B30" s="206" t="s">
        <v>1037</v>
      </c>
    </row>
    <row r="31" customFormat="false" ht="12.75" hidden="false" customHeight="false" outlineLevel="0" collapsed="false">
      <c r="B31" s="206" t="s">
        <v>1026</v>
      </c>
    </row>
    <row r="32" customFormat="false" ht="12.75" hidden="false" customHeight="false" outlineLevel="0" collapsed="false">
      <c r="B32" s="230" t="s">
        <v>1042</v>
      </c>
    </row>
    <row r="33" customFormat="false" ht="12.75" hidden="false" customHeight="false" outlineLevel="0" collapsed="false">
      <c r="B33" s="230" t="s">
        <v>1019</v>
      </c>
    </row>
    <row r="34" customFormat="false" ht="12.75" hidden="false" customHeight="false" outlineLevel="0" collapsed="false">
      <c r="B34" s="206" t="s">
        <v>1043</v>
      </c>
      <c r="D34" s="47" t="s">
        <v>272</v>
      </c>
    </row>
    <row r="35" customFormat="false" ht="12.75" hidden="false" customHeight="false" outlineLevel="0" collapsed="false">
      <c r="B35" s="206" t="s">
        <v>1044</v>
      </c>
      <c r="D35" s="47" t="s">
        <v>276</v>
      </c>
    </row>
    <row r="36" customFormat="false" ht="12.75" hidden="false" customHeight="false" outlineLevel="0" collapsed="false">
      <c r="B36" s="206" t="s">
        <v>1045</v>
      </c>
    </row>
    <row r="37" customFormat="false" ht="12.75" hidden="false" customHeight="false" outlineLevel="0" collapsed="false">
      <c r="B37" s="206" t="s">
        <v>1046</v>
      </c>
    </row>
    <row r="38" customFormat="false" ht="12.75" hidden="false" customHeight="false" outlineLevel="0" collapsed="false">
      <c r="B38" s="230" t="s">
        <v>1026</v>
      </c>
    </row>
    <row r="39" customFormat="false" ht="12.75" hidden="false" customHeight="false" outlineLevel="0" collapsed="false">
      <c r="B39" s="230" t="s">
        <v>1047</v>
      </c>
    </row>
    <row r="40" customFormat="false" ht="12.75" hidden="false" customHeight="false" outlineLevel="0" collapsed="false">
      <c r="B40" s="206" t="s">
        <v>1048</v>
      </c>
      <c r="D40" s="47" t="s">
        <v>1049</v>
      </c>
    </row>
    <row r="41" customFormat="false" ht="12.75" hidden="false" customHeight="false" outlineLevel="0" collapsed="false">
      <c r="B41" s="206" t="s">
        <v>1026</v>
      </c>
    </row>
    <row r="42" customFormat="false" ht="12.75" hidden="false" customHeight="false" outlineLevel="0" collapsed="false">
      <c r="B42" s="206" t="s">
        <v>1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160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19:08Z</dcterms:created>
  <dc:creator/>
  <dc:description/>
  <dc:language>en-US</dc:language>
  <cp:lastModifiedBy>Админ</cp:lastModifiedBy>
  <dcterms:modified xsi:type="dcterms:W3CDTF">2019-01-21T08:19:08Z</dcterms:modified>
  <cp:revision>0</cp:revision>
  <dc:subject/>
  <dc:title/>
</cp:coreProperties>
</file>