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Сведения о муниципальном долге муниципального образования Покровское сельское поселение Новопокровского района на 01.09.2016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9.2016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500 000</t>
  </si>
  <si>
    <t xml:space="preserve">в том числе по срокам погашения:</t>
  </si>
  <si>
    <t xml:space="preserve"> июнь 2016 г.</t>
  </si>
  <si>
    <t xml:space="preserve">01.06.2017 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7</v>
      </c>
    </row>
    <row r="8" customFormat="false" ht="15" hidden="false" customHeight="true" outlineLevel="0" collapsed="false">
      <c r="A8" s="12"/>
      <c r="B8" s="9"/>
      <c r="C8" s="10"/>
      <c r="D8" s="13"/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1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2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1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3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1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4</v>
      </c>
      <c r="B22" s="35"/>
      <c r="C22" s="36"/>
      <c r="D22" s="37" t="e">
        <f aca="false">D6+D12+D16</f>
        <v>#VALUE!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5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6-10-07T11:57:56Z</dcterms:modified>
  <cp:revision>0</cp:revision>
  <dc:subject/>
  <dc:title/>
</cp:coreProperties>
</file>