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тчет" sheetId="1" state="visible" r:id="rId2"/>
    <sheet name="Настройка" sheetId="2" state="visible" r:id="rId3"/>
  </sheets>
  <definedNames>
    <definedName function="false" hidden="false" localSheetId="0" name="_xlnm.Print_Area" vbProcedure="false">Отчет!$A$1:$F$199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txt_setPage" vbProcedure="false">#REF!</definedName>
    <definedName function="false" hidden="false" name="xml_date1" vbProcedure="false">Настройка!$IU$1</definedName>
    <definedName function="false" hidden="false" name="Аналитика020" vbProcedure="false">Отчет!$C$21</definedName>
    <definedName function="false" hidden="false" name="Аналитика030" vbProcedure="false">Отчет!$C$24</definedName>
    <definedName function="false" hidden="false" name="Аналитика040" vbProcedure="false">Отчет!$C$27</definedName>
    <definedName function="false" hidden="false" name="Аналитика050" vbProcedure="false">Отчет!$C$30</definedName>
    <definedName function="false" hidden="false" name="Аналитика060" vbProcedure="false">Отчет!$C$33</definedName>
    <definedName function="false" hidden="false" name="Аналитика070" vbProcedure="false">Отчет!$C$42</definedName>
    <definedName function="false" hidden="false" name="Аналитика090" vbProcedure="false">Отчет!$C$45</definedName>
    <definedName function="false" hidden="false" name="Аналитика100" vbProcedure="false">Отчет!$C$48</definedName>
    <definedName function="false" hidden="false" name="Аналитика110" vbProcedure="false">Отчет!$C$51</definedName>
    <definedName function="false" hidden="false" name="Аналитика160" vbProcedure="false">Отчет!$C$57</definedName>
    <definedName function="false" hidden="false" name="Аналитика170" vbProcedure="false">Отчет!$C$62</definedName>
    <definedName function="false" hidden="false" name="Аналитика190" vbProcedure="false">Отчет!$C$65</definedName>
    <definedName function="false" hidden="false" name="Аналитика210" vbProcedure="false">Отчет!$C$68</definedName>
    <definedName function="false" hidden="false" name="Аналитика230" vbProcedure="false">Отчет!$C$71</definedName>
    <definedName function="false" hidden="false" name="Аналитика240" vbProcedure="false">Отчет!$C$74</definedName>
    <definedName function="false" hidden="false" name="Аналитика250" vbProcedure="false">Отчет!$C$84</definedName>
    <definedName function="false" hidden="false" name="Аналитика260" vbProcedure="false">Отчет!$C$87</definedName>
    <definedName function="false" hidden="false" name="Аналитика270" vbProcedure="false">Отчет!$C$90</definedName>
    <definedName function="false" hidden="false" name="Аналитика361" vbProcedure="false">Отчет!$C$112</definedName>
    <definedName function="false" hidden="false" name="Аналитика362" vbProcedure="false">Отчет!$C$121</definedName>
    <definedName function="false" hidden="false" name="ГлаваБК" vbProcedure="false">Отчет!$F$9</definedName>
    <definedName function="false" hidden="false" name="ГлБух" vbProcedure="false">Отчет!$E$186</definedName>
    <definedName function="false" hidden="false" name="Дата" vbProcedure="false">Отчет!$F$5</definedName>
    <definedName function="false" hidden="false" name="Дата_Год" vbProcedure="false">Отчет!$B$5</definedName>
    <definedName function="false" hidden="false" name="Дата_Месяц" vbProcedure="false">Отчет!$A$5</definedName>
    <definedName function="false" hidden="false" name="ИНН" vbProcedure="false">Отчет!$F$8</definedName>
    <definedName function="false" hidden="false" name="Исполнитель" vbProcedure="false">Отчет!$B$196</definedName>
    <definedName function="false" hidden="false" name="КодСтроки020" vbProcedure="false">Отчет!$B$21</definedName>
    <definedName function="false" hidden="false" name="КодСтроки030" vbProcedure="false">Отчет!$B$24</definedName>
    <definedName function="false" hidden="false" name="КодСтроки040" vbProcedure="false">Отчет!$B$27</definedName>
    <definedName function="false" hidden="false" name="КодСтроки050" vbProcedure="false">Отчет!$B$30</definedName>
    <definedName function="false" hidden="false" name="КодСтроки060" vbProcedure="false">Отчет!$B$33</definedName>
    <definedName function="false" hidden="false" name="КодСтроки070" vbProcedure="false">Отчет!$B$42</definedName>
    <definedName function="false" hidden="false" name="КодСтроки090" vbProcedure="false">Отчет!$B$45</definedName>
    <definedName function="false" hidden="false" name="КодСтроки100" vbProcedure="false">Отчет!$B$48</definedName>
    <definedName function="false" hidden="false" name="КодСтроки110" vbProcedure="false">Отчет!$B$51</definedName>
    <definedName function="false" hidden="false" name="КодСтроки160" vbProcedure="false">Отчет!$B$57</definedName>
    <definedName function="false" hidden="false" name="КодСтроки170" vbProcedure="false">Отчет!$B$62</definedName>
    <definedName function="false" hidden="false" name="КодСтроки190" vbProcedure="false">Отчет!$B$65</definedName>
    <definedName function="false" hidden="false" name="КодСтроки210" vbProcedure="false">Отчет!$B$68</definedName>
    <definedName function="false" hidden="false" name="КодСтроки230" vbProcedure="false">Отчет!$B$71</definedName>
    <definedName function="false" hidden="false" name="КодСтроки240" vbProcedure="false">Отчет!$B$74</definedName>
    <definedName function="false" hidden="false" name="КодСтроки250" vbProcedure="false">Отчет!$B$84</definedName>
    <definedName function="false" hidden="false" name="КодСтроки260" vbProcedure="false">Отчет!$B$87</definedName>
    <definedName function="false" hidden="false" name="КодСтроки270" vbProcedure="false">Отчет!$B$90</definedName>
    <definedName function="false" hidden="false" name="КодСтроки361" vbProcedure="false">Отчет!$B$112</definedName>
    <definedName function="false" hidden="false" name="КодСтроки362" vbProcedure="false">Отчет!$B$121</definedName>
    <definedName function="false" hidden="false" name="Кол4Строка020" vbProcedure="false">Отчет!$D$21</definedName>
    <definedName function="false" hidden="false" name="Кол4Строка030" vbProcedure="false">Отчет!$D$24</definedName>
    <definedName function="false" hidden="false" name="Кол4Строка040" vbProcedure="false">Отчет!$D$27</definedName>
    <definedName function="false" hidden="false" name="Кол4Строка050" vbProcedure="false">Отчет!$D$30</definedName>
    <definedName function="false" hidden="false" name="Кол4Строка060" vbProcedure="false">Отчет!$D$33</definedName>
    <definedName function="false" hidden="false" name="Кол4Строка070" vbProcedure="false">Отчет!$D$42</definedName>
    <definedName function="false" hidden="false" name="Кол4Строка090" vbProcedure="false">Отчет!$D$45</definedName>
    <definedName function="false" hidden="false" name="Кол4Строка100" vbProcedure="false">Отчет!$D$48</definedName>
    <definedName function="false" hidden="false" name="Кол4Строка110" vbProcedure="false">Отчет!$D$51</definedName>
    <definedName function="false" hidden="false" name="Кол4Строка160" vbProcedure="false">Отчет!$D$57</definedName>
    <definedName function="false" hidden="false" name="Кол4Строка170" vbProcedure="false">Отчет!$D$62</definedName>
    <definedName function="false" hidden="false" name="Кол4Строка190" vbProcedure="false">Отчет!$D$65</definedName>
    <definedName function="false" hidden="false" name="Кол4Строка210" vbProcedure="false">Отчет!$D$68</definedName>
    <definedName function="false" hidden="false" name="Кол4Строка230" vbProcedure="false">Отчет!$D$71</definedName>
    <definedName function="false" hidden="false" name="Кол4Строка240" vbProcedure="false">Отчет!$D$74</definedName>
    <definedName function="false" hidden="false" name="Кол4Строка250" vbProcedure="false">Отчет!$D$84</definedName>
    <definedName function="false" hidden="false" name="Кол4Строка260" vbProcedure="false">Отчет!$D$87</definedName>
    <definedName function="false" hidden="false" name="Кол4Строка270" vbProcedure="false">Отчет!$D$90</definedName>
    <definedName function="false" hidden="false" name="Кол4Строка361" vbProcedure="false">Отчет!$D$112</definedName>
    <definedName function="false" hidden="false" name="Кол4Строка362" vbProcedure="false">Отчет!$D$121</definedName>
    <definedName function="false" hidden="false" name="Кол5Строка361" vbProcedure="false">Отчет!$E$112</definedName>
    <definedName function="false" hidden="false" name="Кол5Строка362" vbProcedure="false">Отчет!$E$121</definedName>
    <definedName function="false" hidden="false" name="Конец1" vbProcedure="false">Отчет!$F$34</definedName>
    <definedName function="false" hidden="false" name="Конец2" vbProcedure="false">Отчет!$F$75</definedName>
    <definedName function="false" hidden="false" name="Конец3" vbProcedure="false">Отчет!$F$113</definedName>
    <definedName function="false" hidden="false" name="Конец4" vbProcedure="false">Отчет!$F$148</definedName>
    <definedName function="false" hidden="false" name="Конец5" vbProcedure="false">Отчет!$F$178</definedName>
    <definedName function="false" hidden="false" name="Конец6" vbProcedure="false">Отчет!$F$185</definedName>
    <definedName function="false" hidden="false" name="КСО" vbProcedure="false">Отчет!$F$6</definedName>
    <definedName function="false" hidden="false" name="МФ_РОД" vbProcedure="false">#REF!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ОЛН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Бюджета" vbProcedure="false">Отчет!$A$10</definedName>
    <definedName function="false" hidden="false" name="Наименование020" vbProcedure="false">Отчет!$A$21</definedName>
    <definedName function="false" hidden="false" name="Наименование030" vbProcedure="false">Отчет!$A$24</definedName>
    <definedName function="false" hidden="false" name="Наименование040" vbProcedure="false">Отчет!$A$27</definedName>
    <definedName function="false" hidden="false" name="Наименование050" vbProcedure="false">Отчет!$A$30</definedName>
    <definedName function="false" hidden="false" name="Наименование060" vbProcedure="false">Отчет!$A$33</definedName>
    <definedName function="false" hidden="false" name="Наименование070" vbProcedure="false">Отчет!$A$42</definedName>
    <definedName function="false" hidden="false" name="Наименование090" vbProcedure="false">Отчет!$A$45</definedName>
    <definedName function="false" hidden="false" name="Наименование100" vbProcedure="false">Отчет!$A$48</definedName>
    <definedName function="false" hidden="false" name="Наименование110" vbProcedure="false">Отчет!$A$51</definedName>
    <definedName function="false" hidden="false" name="Наименование160" vbProcedure="false">Отчет!$A$57</definedName>
    <definedName function="false" hidden="false" name="Наименование170" vbProcedure="false">Отчет!$A$62</definedName>
    <definedName function="false" hidden="false" name="Наименование190" vbProcedure="false">Отчет!$A$65</definedName>
    <definedName function="false" hidden="false" name="Наименование210" vbProcedure="false">Отчет!$A$68</definedName>
    <definedName function="false" hidden="false" name="Наименование230" vbProcedure="false">Отчет!$A$71</definedName>
    <definedName function="false" hidden="false" name="Наименование240" vbProcedure="false">Отчет!$A$74</definedName>
    <definedName function="false" hidden="false" name="Наименование250" vbProcedure="false">Отчет!$A$84</definedName>
    <definedName function="false" hidden="false" name="Наименование260" vbProcedure="false">Отчет!$A$87</definedName>
    <definedName function="false" hidden="false" name="Наименование270" vbProcedure="false">Отчет!$A$90</definedName>
    <definedName function="false" hidden="false" name="Наименование361" vbProcedure="false">Отчет!$A$112</definedName>
    <definedName function="false" hidden="false" name="Наименование362" vbProcedure="false">Отчет!$A$121</definedName>
    <definedName function="false" hidden="false" name="Начало1" vbProcedure="false">Отчет!$B$18</definedName>
    <definedName function="false" hidden="false" name="Начало2" vbProcedure="false">Отчет!$B$40</definedName>
    <definedName function="false" hidden="false" name="Начало3" vbProcedure="false">Отчет!$B$81</definedName>
    <definedName function="false" hidden="false" name="Начало4" vbProcedure="false">Отчет!$B$119</definedName>
    <definedName function="false" hidden="false" name="Начало5" vbProcedure="false">Отчет!$B$154</definedName>
    <definedName function="false" hidden="false" name="Начало6" vbProcedure="false">Отчет!$B$184</definedName>
    <definedName function="false" hidden="false" name="ОКАТО" vbProcedure="false">Отчет!$F$10</definedName>
    <definedName function="false" hidden="false" name="ОКПО" vbProcedure="false">Отчет!$F$7</definedName>
    <definedName function="false" hidden="false" name="ОРГАНИЗАЦИЯ" vbProcedure="false">Отчет!$A$9</definedName>
    <definedName function="false" hidden="false" name="Руководитель" vbProcedure="false">Отчет!$A$186</definedName>
    <definedName function="false" hidden="false" name="Столбец4Строка302" vbProcedure="false">Отчет!$D$93</definedName>
    <definedName function="false" hidden="false" name="Столбец4Строка321" vbProcedure="false">Отчет!$D$97</definedName>
    <definedName function="false" hidden="false" name="Столбец4Строка322" vbProcedure="false">Отчет!$D$98</definedName>
    <definedName function="false" hidden="false" name="Столбец4Строка331" vbProcedure="false">Отчет!$D$101</definedName>
    <definedName function="false" hidden="false" name="Столбец4Строка332" vbProcedure="false">Отчет!$D$102</definedName>
    <definedName function="false" hidden="false" name="Столбец4Строка351" vbProcedure="false">Отчет!$D$105</definedName>
    <definedName function="false" hidden="false" name="Столбец4Строка352" vbProcedure="false">Отчет!$D$106</definedName>
    <definedName function="false" hidden="false" name="Столбец4Строка371" vbProcedure="false">Отчет!$D$124</definedName>
    <definedName function="false" hidden="false" name="Столбец4Строка372" vbProcedure="false">Отчет!$D$125</definedName>
    <definedName function="false" hidden="false" name="Столбец4Строка391" vbProcedure="false">Отчет!$D$128</definedName>
    <definedName function="false" hidden="false" name="Столбец4Строка392" vbProcedure="false">Отчет!$D$129</definedName>
    <definedName function="false" hidden="false" name="Столбец4Строка400" vbProcedure="false">Отчет!$D$130</definedName>
    <definedName function="false" hidden="false" name="Столбец4Строка431" vbProcedure="false">Отчет!$D$137</definedName>
    <definedName function="false" hidden="false" name="Столбец4Строка432" vbProcedure="false">Отчет!$D$138</definedName>
    <definedName function="false" hidden="false" name="Столбец4Строка441" vbProcedure="false">Отчет!$D$142</definedName>
    <definedName function="false" hidden="false" name="Столбец4Строка442" vbProcedure="false">Отчет!$D$144</definedName>
    <definedName function="false" hidden="false" name="Столбец4Строка451" vbProcedure="false">Отчет!$D$147</definedName>
    <definedName function="false" hidden="false" name="Столбец4Строка452" vbProcedure="false">Отчет!$D$148</definedName>
    <definedName function="false" hidden="false" name="Столбец4Строка461" vbProcedure="false">Отчет!$D$156</definedName>
    <definedName function="false" hidden="false" name="Столбец4Строка462" vbProcedure="false">Отчет!$D$157</definedName>
    <definedName function="false" hidden="false" name="Столбец4Строка471" vbProcedure="false">Отчет!$D$160</definedName>
    <definedName function="false" hidden="false" name="Столбец4Строка472" vbProcedure="false">Отчет!$D$161</definedName>
    <definedName function="false" hidden="false" name="Столбец4Строка481" vbProcedure="false">Отчет!$D$164</definedName>
    <definedName function="false" hidden="false" name="Столбец4Строка482" vbProcedure="false">Отчет!$D$165</definedName>
    <definedName function="false" hidden="false" name="Столбец4Строка521" vbProcedure="false">Отчет!$D$169</definedName>
    <definedName function="false" hidden="false" name="Столбец4Строка522" vbProcedure="false">Отчет!$D$170</definedName>
    <definedName function="false" hidden="false" name="Столбец4Строка531" vbProcedure="false">Отчет!$D$173</definedName>
    <definedName function="false" hidden="false" name="Столбец4Строка532" vbProcedure="false">Отчет!$D$174</definedName>
    <definedName function="false" hidden="false" name="Столбец4Строка541" vbProcedure="false">Отчет!$D$177</definedName>
    <definedName function="false" hidden="false" name="Столбец4Строка542" vbProcedure="false">Отчет!$D$178</definedName>
    <definedName function="false" hidden="false" name="Столбец4Строка550" vbProcedure="false">Отчет!$D$184</definedName>
    <definedName function="false" hidden="false" name="Столбец4Строка560" vbProcedure="false">Отчет!$D$185</definedName>
    <definedName function="false" hidden="false" name="Столбец5Строка321" vbProcedure="false">Отчет!$E$97</definedName>
    <definedName function="false" hidden="false" name="Столбец5Строка322" vbProcedure="false">Отчет!$E$98</definedName>
    <definedName function="false" hidden="false" name="Столбец5Строка331" vbProcedure="false">Отчет!$E$101</definedName>
    <definedName function="false" hidden="false" name="Столбец5Строка332" vbProcedure="false">Отчет!$E$102</definedName>
    <definedName function="false" hidden="false" name="Столбец5Строка351" vbProcedure="false">Отчет!$E$105</definedName>
    <definedName function="false" hidden="false" name="Столбец5Строка352" vbProcedure="false">Отчет!$E$106</definedName>
    <definedName function="false" hidden="false" name="Столбец5Строка371" vbProcedure="false">Отчет!$E$124</definedName>
    <definedName function="false" hidden="false" name="Столбец5Строка372" vbProcedure="false">Отчет!$E$125</definedName>
    <definedName function="false" hidden="false" name="Столбец5Строка391" vbProcedure="false">Отчет!$E$128</definedName>
    <definedName function="false" hidden="false" name="Столбец5Строка392" vbProcedure="false">Отчет!$E$129</definedName>
    <definedName function="false" hidden="false" name="Столбец5Строка431" vbProcedure="false">Отчет!$E$137</definedName>
    <definedName function="false" hidden="false" name="Столбец5Строка432" vbProcedure="false">Отчет!$E$138</definedName>
    <definedName function="false" hidden="false" name="Столбец5Строка441" vbProcedure="false">Отчет!$E$142</definedName>
    <definedName function="false" hidden="false" name="Столбец5Строка442" vbProcedure="false">Отчет!$E$144</definedName>
    <definedName function="false" hidden="false" name="Столбец5Строка451" vbProcedure="false">Отчет!$E$147</definedName>
    <definedName function="false" hidden="false" name="Столбец5Строка452" vbProcedure="false">Отчет!$E$148</definedName>
    <definedName function="false" hidden="false" name="Столбец5Строка461" vbProcedure="false">Отчет!$E$156</definedName>
    <definedName function="false" hidden="false" name="Столбец5Строка462" vbProcedure="false">Отчет!$E$157</definedName>
    <definedName function="false" hidden="false" name="Столбец5Строка471" vbProcedure="false">Отчет!$E$160</definedName>
    <definedName function="false" hidden="false" name="Столбец5Строка472" vbProcedure="false">Отчет!$E$161</definedName>
    <definedName function="false" hidden="false" name="Столбец5Строка481" vbProcedure="false">Отчет!$E$164</definedName>
    <definedName function="false" hidden="false" name="Столбец5Строка482" vbProcedure="false">Отчет!$E$165</definedName>
    <definedName function="false" hidden="false" name="Столбец5Строка541" vbProcedure="false">Отчет!$E$177</definedName>
    <definedName function="false" hidden="false" name="Столбец5Строка542" vbProcedure="false">Отчет!$E$178</definedName>
    <definedName function="false" hidden="false" name="Страница2Начало" vbProcedure="false">Отчет!$A$35</definedName>
    <definedName function="false" hidden="false" name="Страница3Начало" vbProcedure="false">Отчет!$A$76</definedName>
    <definedName function="false" hidden="false" name="Страница4Начало" vbProcedure="false">Отчет!$A$114</definedName>
    <definedName function="false" hidden="false" name="Страница5Начало" vbProcedure="false">Отчет!$A$149</definedName>
    <definedName function="false" hidden="false" name="Страница6Начало" vbProcedure="false">Отчет!$A$179</definedName>
    <definedName function="false" hidden="false" name="СтрокаПериодичность" vbProcedure="false">Отчет!$A$11</definedName>
    <definedName function="false" hidden="false" name="Телефон" vbProcedure="false">Отчет!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62">
  <si>
    <t xml:space="preserve">(в ред. Приказа Минфина России от 16.05.2019 № 72н)</t>
  </si>
  <si>
    <t xml:space="preserve">                                                                     ОТЧЕТ  О ФИНАНСОВЫХ РЕЗУЛЬТАТАХ ДЕЯТЕЛЬНОСТИ</t>
  </si>
  <si>
    <t xml:space="preserve">КОДЫ</t>
  </si>
  <si>
    <t xml:space="preserve">Форма по ОКУД </t>
  </si>
  <si>
    <t xml:space="preserve">0503121</t>
  </si>
  <si>
    <t xml:space="preserve">на 01 Января</t>
  </si>
  <si>
    <t xml:space="preserve">2021 года</t>
  </si>
  <si>
    <t xml:space="preserve">Дата </t>
  </si>
  <si>
    <t xml:space="preserve">01.01.2021</t>
  </si>
  <si>
    <t xml:space="preserve">Главный распорядитель, распорядитель, получатель бюджетных средств, </t>
  </si>
  <si>
    <t xml:space="preserve">ГРБС</t>
  </si>
  <si>
    <t xml:space="preserve">главный администратор, администратор доходов бюджета, </t>
  </si>
  <si>
    <t xml:space="preserve">по ОКПО </t>
  </si>
  <si>
    <t xml:space="preserve">главный администратор, администратор источников </t>
  </si>
  <si>
    <t xml:space="preserve">ИНН </t>
  </si>
  <si>
    <t xml:space="preserve">финансирования дефицита бюджета:    Муниципальное учреждение культуры "Покровская поселенческая библиотека"</t>
  </si>
  <si>
    <t xml:space="preserve">Глава по БК </t>
  </si>
  <si>
    <t xml:space="preserve">Наименование бюджета (публично-правового образования):    </t>
  </si>
  <si>
    <t xml:space="preserve">по ОКТМО </t>
  </si>
  <si>
    <t xml:space="preserve">Периодичность: годовая</t>
  </si>
  <si>
    <t xml:space="preserve">Единица измерения: руб.</t>
  </si>
  <si>
    <t xml:space="preserve">по ОКЕИ </t>
  </si>
  <si>
    <t xml:space="preserve">Код</t>
  </si>
  <si>
    <t xml:space="preserve">Бюджетная деятельность</t>
  </si>
  <si>
    <t xml:space="preserve">Средства</t>
  </si>
  <si>
    <t xml:space="preserve">Наименование показателя</t>
  </si>
  <si>
    <t xml:space="preserve">стро-</t>
  </si>
  <si>
    <t xml:space="preserve">по</t>
  </si>
  <si>
    <t xml:space="preserve">во временном</t>
  </si>
  <si>
    <t xml:space="preserve">Итого</t>
  </si>
  <si>
    <t xml:space="preserve">ки</t>
  </si>
  <si>
    <t xml:space="preserve">КОСГУ</t>
  </si>
  <si>
    <t xml:space="preserve">распоряжении</t>
  </si>
  <si>
    <t xml:space="preserve">5</t>
  </si>
  <si>
    <t xml:space="preserve">6</t>
  </si>
  <si>
    <t xml:space="preserve">Доходы (стр.020 +стр.030 + стр.040 + стр.050 + стр.060 + стр.070 + стр.090 + стр.100 + стр.110)</t>
  </si>
  <si>
    <t xml:space="preserve">010</t>
  </si>
  <si>
    <t xml:space="preserve">100</t>
  </si>
  <si>
    <t xml:space="preserve">Налоговые доходы</t>
  </si>
  <si>
    <t xml:space="preserve">020</t>
  </si>
  <si>
    <t xml:space="preserve">110</t>
  </si>
  <si>
    <t xml:space="preserve">   в том числе: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денежные поступления текущего характера</t>
  </si>
  <si>
    <t xml:space="preserve">060</t>
  </si>
  <si>
    <t xml:space="preserve">150</t>
  </si>
  <si>
    <t xml:space="preserve">Форма 0503121 с.2</t>
  </si>
  <si>
    <t xml:space="preserve">                             Наименование показателя</t>
  </si>
  <si>
    <t xml:space="preserve">Безвозмездные денежные поступления капитального характера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Прочие доходы</t>
  </si>
  <si>
    <t xml:space="preserve">180</t>
  </si>
  <si>
    <t xml:space="preserve">Безвозмездные неденежные поступления в сектор государственного управления</t>
  </si>
  <si>
    <t xml:space="preserve">190</t>
  </si>
  <si>
    <t xml:space="preserve">Расходы (стр.160 + стр.170 + стр.190 + стр.210 + стр.230 + стр.240 + стр.250 + стр.260 + стр.270)</t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   Заработная плата</t>
  </si>
  <si>
    <t xml:space="preserve">211</t>
  </si>
  <si>
    <t xml:space="preserve">   Прочие выплаты</t>
  </si>
  <si>
    <t xml:space="preserve">212</t>
  </si>
  <si>
    <t xml:space="preserve">   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   Услуги связи</t>
  </si>
  <si>
    <t xml:space="preserve">221</t>
  </si>
  <si>
    <t xml:space="preserve">   Арендная плата за пользование имуществом</t>
  </si>
  <si>
    <t xml:space="preserve">224</t>
  </si>
  <si>
    <t xml:space="preserve">   Прочие работы, услуги</t>
  </si>
  <si>
    <t xml:space="preserve">226</t>
  </si>
  <si>
    <t xml:space="preserve">Обслуживание  государственного (муниципального) долга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Социальное обеспечение</t>
  </si>
  <si>
    <t xml:space="preserve">260</t>
  </si>
  <si>
    <t xml:space="preserve">Форма 0503121 с.3</t>
  </si>
  <si>
    <t xml:space="preserve">Расходы по операциям с активами</t>
  </si>
  <si>
    <t xml:space="preserve">270</t>
  </si>
  <si>
    <t xml:space="preserve">   Расходы на амортизацию основных средств и нематериальных активов</t>
  </si>
  <si>
    <t xml:space="preserve">271</t>
  </si>
  <si>
    <t xml:space="preserve">   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Прочие расходы</t>
  </si>
  <si>
    <t xml:space="preserve">290</t>
  </si>
  <si>
    <t xml:space="preserve">Чистый операционный результат (стр.301 - стр.302),  (стр.310 + стр.410)</t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 (стр.320 + стр.330 + стр.350 + стр.360 + стр.370 + стр. 380 + стр.390 + стр.400))</t>
  </si>
  <si>
    <t xml:space="preserve">310</t>
  </si>
  <si>
    <t xml:space="preserve">Чистое поступление основных средств</t>
  </si>
  <si>
    <t xml:space="preserve">320</t>
  </si>
  <si>
    <t xml:space="preserve">   увеличение стоимости основных средств</t>
  </si>
  <si>
    <t xml:space="preserve">321</t>
  </si>
  <si>
    <t xml:space="preserve">   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   увеличение стоимости нематериальных активов</t>
  </si>
  <si>
    <t xml:space="preserve">331</t>
  </si>
  <si>
    <t xml:space="preserve">   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   увеличение стоимости непроизведенных активов</t>
  </si>
  <si>
    <t xml:space="preserve">351</t>
  </si>
  <si>
    <t xml:space="preserve">   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   увеличение стоимости материальных запасов</t>
  </si>
  <si>
    <t xml:space="preserve">361</t>
  </si>
  <si>
    <t xml:space="preserve">340</t>
  </si>
  <si>
    <t xml:space="preserve">      в том числе:</t>
  </si>
  <si>
    <t xml:space="preserve">      Увеличение стоимости материальных запасов</t>
  </si>
  <si>
    <t xml:space="preserve">      Увеличение стоимости прочих оборотных запасов (материалов)</t>
  </si>
  <si>
    <t xml:space="preserve">346</t>
  </si>
  <si>
    <t xml:space="preserve">Форма 0503121 с.4</t>
  </si>
  <si>
    <t xml:space="preserve">   уменьшение стоимости материальных запасов</t>
  </si>
  <si>
    <t xml:space="preserve">362</t>
  </si>
  <si>
    <t xml:space="preserve">440</t>
  </si>
  <si>
    <t xml:space="preserve">      Уменьшение стоимости прочих оборотных ценностей (материалов)</t>
  </si>
  <si>
    <t xml:space="preserve">446</t>
  </si>
  <si>
    <t xml:space="preserve">Чистое поступление прав пользования активом</t>
  </si>
  <si>
    <t xml:space="preserve">370</t>
  </si>
  <si>
    <t xml:space="preserve">   увеличение стоимости прав пользования активом</t>
  </si>
  <si>
    <t xml:space="preserve">371</t>
  </si>
  <si>
    <t xml:space="preserve">   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, выполнение работ, услуг</t>
  </si>
  <si>
    <t xml:space="preserve">390</t>
  </si>
  <si>
    <t xml:space="preserve">   увеличение затрат</t>
  </si>
  <si>
    <t xml:space="preserve">391</t>
  </si>
  <si>
    <t xml:space="preserve">x</t>
  </si>
  <si>
    <t xml:space="preserve">   уменьшение затрат</t>
  </si>
  <si>
    <t xml:space="preserve">392</t>
  </si>
  <si>
    <t xml:space="preserve">Расходы будущих периодов</t>
  </si>
  <si>
    <t xml:space="preserve">400</t>
  </si>
  <si>
    <t xml:space="preserve">Операции с финансовыми активами и обязательствами</t>
  </si>
  <si>
    <t xml:space="preserve">(стр.420 - стр.510)</t>
  </si>
  <si>
    <t xml:space="preserve">410</t>
  </si>
  <si>
    <t xml:space="preserve">Операции с финансовыми активами</t>
  </si>
  <si>
    <t xml:space="preserve">(стр.430 + стр.440 + стр.450 +стр.460 + стр.470 + стр.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   поступление денежных средств и их эквивалентов</t>
  </si>
  <si>
    <t xml:space="preserve">431</t>
  </si>
  <si>
    <t xml:space="preserve">510</t>
  </si>
  <si>
    <t xml:space="preserve">   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 </t>
  </si>
  <si>
    <t xml:space="preserve">   увеличение стоимости ценных бумаг, кроме акций и иных финансовых</t>
  </si>
  <si>
    <t xml:space="preserve">   инструментов</t>
  </si>
  <si>
    <t xml:space="preserve">441</t>
  </si>
  <si>
    <t xml:space="preserve">520</t>
  </si>
  <si>
    <t xml:space="preserve">   уменьшение стоимости ценных бумаг, кроме акций и иных финансовых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   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Форма 0503121 с.5</t>
  </si>
  <si>
    <t xml:space="preserve">Чистое предоставление заимствований</t>
  </si>
  <si>
    <t xml:space="preserve">460</t>
  </si>
  <si>
    <t xml:space="preserve">   увеличение задолженности по предоставленным заимствованиям</t>
  </si>
  <si>
    <t xml:space="preserve">461</t>
  </si>
  <si>
    <t xml:space="preserve">540</t>
  </si>
  <si>
    <t xml:space="preserve">   уменьшение задолженности по предоставленным заимствованиям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   увеличение стоимости иных финансовых активов</t>
  </si>
  <si>
    <t xml:space="preserve">471</t>
  </si>
  <si>
    <t xml:space="preserve">550</t>
  </si>
  <si>
    <t xml:space="preserve">   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</t>
  </si>
  <si>
    <t xml:space="preserve">480</t>
  </si>
  <si>
    <t xml:space="preserve">   увеличение прочей дебиторской задолженности</t>
  </si>
  <si>
    <t xml:space="preserve">481</t>
  </si>
  <si>
    <t xml:space="preserve">560</t>
  </si>
  <si>
    <t xml:space="preserve">   уменьшение прочей дебиторской задолженности</t>
  </si>
  <si>
    <t xml:space="preserve">482</t>
  </si>
  <si>
    <t xml:space="preserve">660</t>
  </si>
  <si>
    <t xml:space="preserve">Операции с обязательствами (стр.520 + стр.530 + стр.540 + стр.550 + стр.560)</t>
  </si>
  <si>
    <t xml:space="preserve">Чистое увеличение задолженности по внутренним привлеченным заимствованиям</t>
  </si>
  <si>
    <t xml:space="preserve">   увеличение задолженности по внутренним привлеченным заимствованиям</t>
  </si>
  <si>
    <t xml:space="preserve">521</t>
  </si>
  <si>
    <t xml:space="preserve">710</t>
  </si>
  <si>
    <t xml:space="preserve">   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   увеличение задолженности по внешним привлеченным заимствованиям</t>
  </si>
  <si>
    <t xml:space="preserve">531</t>
  </si>
  <si>
    <t xml:space="preserve">720</t>
  </si>
  <si>
    <t xml:space="preserve">   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 </t>
  </si>
  <si>
    <t xml:space="preserve">   увеличение прочей кредиторской задолженности</t>
  </si>
  <si>
    <t xml:space="preserve">541</t>
  </si>
  <si>
    <t xml:space="preserve">730</t>
  </si>
  <si>
    <t xml:space="preserve">   уменьшение прочей кредиторской задолженности</t>
  </si>
  <si>
    <t xml:space="preserve">542</t>
  </si>
  <si>
    <t xml:space="preserve">830</t>
  </si>
  <si>
    <t xml:space="preserve">Форма 0503121 с.6</t>
  </si>
  <si>
    <t xml:space="preserve">Доходы будущих периодов</t>
  </si>
  <si>
    <t xml:space="preserve">Резервы предстоящих расходов</t>
  </si>
  <si>
    <t xml:space="preserve">Руководитель ____________________             Морозова Н.С.</t>
  </si>
  <si>
    <t xml:space="preserve">Главный бухгалтер    _________________</t>
  </si>
  <si>
    <t xml:space="preserve">Венкевич К.П.</t>
  </si>
  <si>
    <t xml:space="preserve">                                      (подпись)                   (расшифровка подписи)</t>
  </si>
  <si>
    <t xml:space="preserve">       (подпись)</t>
  </si>
  <si>
    <t xml:space="preserve">(расшифровка подписи)</t>
  </si>
  <si>
    <t xml:space="preserve">" _________"  _____________________________ 20 ____ г.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  ____________________     ____________________     _____________________</t>
  </si>
  <si>
    <t xml:space="preserve">(уполномоченное лицо)</t>
  </si>
  <si>
    <t xml:space="preserve">           (должность)                          (подпись)                 (расшифровка подписи)</t>
  </si>
  <si>
    <t xml:space="preserve">Исполнитель  __________________________     ___________________________</t>
  </si>
  <si>
    <t xml:space="preserve">                                       (должность)                                       (подпись)</t>
  </si>
  <si>
    <t xml:space="preserve">(телефон, e-mail)</t>
  </si>
  <si>
    <t xml:space="preserve">__p_Date = Iif(Empty(m.dReoDate), DATE(m.dSelDate + 1, 1, 1), m.dReoDate)</t>
  </si>
  <si>
    <t xml:space="preserve">Header</t>
  </si>
  <si>
    <t xml:space="preserve">:б_x0018__x0001_R^ћфИ_x001f_ўЪ_x0008_€К±</t>
  </si>
  <si>
    <t xml:space="preserve">Дата_Месяц</t>
  </si>
  <si>
    <t xml:space="preserve">"на " + PadL(Day(__p_Date), 2, "0") + " " + CMonthR(__p_Date, 2)</t>
  </si>
  <si>
    <t xml:space="preserve">Дата_Год</t>
  </si>
  <si>
    <t xml:space="preserve">Str(Year(__p_Date), 4) + " года"</t>
  </si>
  <si>
    <t xml:space="preserve">Дата</t>
  </si>
  <si>
    <t xml:space="preserve">DToC2000(__p_Date)</t>
  </si>
  <si>
    <t xml:space="preserve">КСО</t>
  </si>
  <si>
    <t xml:space="preserve">AllTrim(m.cKSO)</t>
  </si>
  <si>
    <t xml:space="preserve">__p_OrgRN = Iif(m.cOrg # "|" And Len(m.cOrg) == 4, m.cOrg, oSystem.OwnerOrgRn)</t>
  </si>
  <si>
    <t xml:space="preserve">ОРГАНИЗАЦИЯ</t>
  </si>
  <si>
    <t xml:space="preserve">"финансирования дефицита бюджета:     " + This.__getOrgName(__p_OrgRN)</t>
  </si>
  <si>
    <t xml:space="preserve">__p_INN = AllTrim(This.Seek_TableFields("OrgBase", "RN", "OrgBase.INN", __p_OrgRN))</t>
  </si>
  <si>
    <t xml:space="preserve">__p_pos = AT("/", __p_INN)</t>
  </si>
  <si>
    <t xml:space="preserve">ИНН</t>
  </si>
  <si>
    <t xml:space="preserve">AllTrim(Iif(__p_pos = 0, __p_INN, Left(__p_INN, __p_pos - 1)))</t>
  </si>
  <si>
    <t xml:space="preserve">ОКПО</t>
  </si>
  <si>
    <t xml:space="preserve">AllTrim(This.Seek_TableFields("Org", "RN", "Org.OKPO", __p_OrgRN))</t>
  </si>
  <si>
    <t xml:space="preserve">ОКАТО</t>
  </si>
  <si>
    <t xml:space="preserve">AllTrim(This.Seek_TableFields("OrgBase", "RN", "OrgBase.OKATO", __p_OrgRN))</t>
  </si>
  <si>
    <t xml:space="preserve">НаимБюджета</t>
  </si>
  <si>
    <t xml:space="preserve">"Наименование бюджета (публично-правового образования):    " + AllTrim(This.Seek_Tablefields("MUBUDG","RN","MUBUDG.NAME", PadR(m.cNameBudzh, 4)))</t>
  </si>
  <si>
    <t xml:space="preserve">ГлаваБК</t>
  </si>
  <si>
    <t xml:space="preserve">m.glBK</t>
  </si>
  <si>
    <t xml:space="preserve">СтрокаПериодичность</t>
  </si>
  <si>
    <t xml:space="preserve">"Периодичность: " + Iif(Empty(m.dReoDate), "годовая", "реорганизация")</t>
  </si>
  <si>
    <t xml:space="preserve">Столбец4Строка302</t>
  </si>
  <si>
    <t xml:space="preserve">m.nCol4Row302</t>
  </si>
  <si>
    <t xml:space="preserve">Столбец4Строка321</t>
  </si>
  <si>
    <t xml:space="preserve">m.nCol4Row321</t>
  </si>
  <si>
    <t xml:space="preserve">Столбец5Строка321</t>
  </si>
  <si>
    <t xml:space="preserve">m.nCol5Row321</t>
  </si>
  <si>
    <t xml:space="preserve">Столбец4Строка322</t>
  </si>
  <si>
    <t xml:space="preserve">m.nCol4Row322</t>
  </si>
  <si>
    <t xml:space="preserve">Столбец5Строка322</t>
  </si>
  <si>
    <t xml:space="preserve">m.nCol5Row322</t>
  </si>
  <si>
    <t xml:space="preserve">Столбец4Строка331</t>
  </si>
  <si>
    <t xml:space="preserve">m.nCol4Row331</t>
  </si>
  <si>
    <t xml:space="preserve">Столбец5Строка331</t>
  </si>
  <si>
    <t xml:space="preserve">m.nCol5Row331</t>
  </si>
  <si>
    <t xml:space="preserve">Столбец4Строка332</t>
  </si>
  <si>
    <t xml:space="preserve">m.nCol4Row332</t>
  </si>
  <si>
    <t xml:space="preserve">Столбец5Строка332</t>
  </si>
  <si>
    <t xml:space="preserve">m.nCol5Row332</t>
  </si>
  <si>
    <t xml:space="preserve">Столбец4Строка351</t>
  </si>
  <si>
    <t xml:space="preserve">m.nCol4Row351</t>
  </si>
  <si>
    <t xml:space="preserve">Столбец5Строка351</t>
  </si>
  <si>
    <t xml:space="preserve">m.nCol5Row351</t>
  </si>
  <si>
    <t xml:space="preserve">Столбец4Строка352</t>
  </si>
  <si>
    <t xml:space="preserve">m.nCol4Row352</t>
  </si>
  <si>
    <t xml:space="preserve">Столбец5Строка352</t>
  </si>
  <si>
    <t xml:space="preserve">m.nCol5Row352</t>
  </si>
  <si>
    <t xml:space="preserve">Столбец4Строка371</t>
  </si>
  <si>
    <t xml:space="preserve">m.nCol4Row371</t>
  </si>
  <si>
    <t xml:space="preserve">Столбец5Строка371</t>
  </si>
  <si>
    <t xml:space="preserve">m.nCol5Row371</t>
  </si>
  <si>
    <t xml:space="preserve">Столбец4Строка372</t>
  </si>
  <si>
    <t xml:space="preserve">m.nCol4Row372</t>
  </si>
  <si>
    <t xml:space="preserve">Столбец5Строка372</t>
  </si>
  <si>
    <t xml:space="preserve">m.nCol5Row372</t>
  </si>
  <si>
    <t xml:space="preserve">Столбец4Строка391</t>
  </si>
  <si>
    <t xml:space="preserve">m.nCol4Row391</t>
  </si>
  <si>
    <t xml:space="preserve">Столбец5Строка391</t>
  </si>
  <si>
    <t xml:space="preserve">m.nCol5Row391</t>
  </si>
  <si>
    <t xml:space="preserve">Столбец4Строка392</t>
  </si>
  <si>
    <t xml:space="preserve">m.nCol4Row392</t>
  </si>
  <si>
    <t xml:space="preserve">Столбец5Строка392</t>
  </si>
  <si>
    <t xml:space="preserve">m.nCol5Row392</t>
  </si>
  <si>
    <t xml:space="preserve">Столбец4Строка400</t>
  </si>
  <si>
    <t xml:space="preserve">m.nCol4Row400</t>
  </si>
  <si>
    <t xml:space="preserve">Столбец4Строка431</t>
  </si>
  <si>
    <t xml:space="preserve">m.nCol4Row431</t>
  </si>
  <si>
    <t xml:space="preserve">Столбец5Строка431</t>
  </si>
  <si>
    <t xml:space="preserve">m.nCol5Row431</t>
  </si>
  <si>
    <t xml:space="preserve">Столбец4Строка432</t>
  </si>
  <si>
    <t xml:space="preserve">m.nCol4Row432</t>
  </si>
  <si>
    <t xml:space="preserve">Столбец5Строка432</t>
  </si>
  <si>
    <t xml:space="preserve">m.nCol5Row432</t>
  </si>
  <si>
    <t xml:space="preserve">Столбец4Строка441</t>
  </si>
  <si>
    <t xml:space="preserve">m.nCol4Row441</t>
  </si>
  <si>
    <t xml:space="preserve">Столбец5Строка441</t>
  </si>
  <si>
    <t xml:space="preserve">m.nCol5Row441</t>
  </si>
  <si>
    <t xml:space="preserve">Столбец4Строка442</t>
  </si>
  <si>
    <t xml:space="preserve">m.nCol4Row442</t>
  </si>
  <si>
    <t xml:space="preserve">Столбец5Строка442</t>
  </si>
  <si>
    <t xml:space="preserve">m.nCol5Row442</t>
  </si>
  <si>
    <t xml:space="preserve">Столбец4Строка451</t>
  </si>
  <si>
    <t xml:space="preserve">m.nCol4Row451</t>
  </si>
  <si>
    <t xml:space="preserve">Столбец5Строка451</t>
  </si>
  <si>
    <t xml:space="preserve">m.nCol5Row451</t>
  </si>
  <si>
    <t xml:space="preserve">Столбец4Строка452</t>
  </si>
  <si>
    <t xml:space="preserve">m.nCol4Row452</t>
  </si>
  <si>
    <t xml:space="preserve">Столбец5Строка452</t>
  </si>
  <si>
    <t xml:space="preserve">m.nCol5Row452</t>
  </si>
  <si>
    <t xml:space="preserve">Столбец4Строка461</t>
  </si>
  <si>
    <t xml:space="preserve">m.nCol4Row461</t>
  </si>
  <si>
    <t xml:space="preserve">Столбец5Строка461</t>
  </si>
  <si>
    <t xml:space="preserve">m.nCol5Row461</t>
  </si>
  <si>
    <t xml:space="preserve">Столбец4Строка462</t>
  </si>
  <si>
    <t xml:space="preserve">m.nCol4Row462</t>
  </si>
  <si>
    <t xml:space="preserve">Столбец5Строка462</t>
  </si>
  <si>
    <t xml:space="preserve">m.nCol5Row462</t>
  </si>
  <si>
    <t xml:space="preserve">Столбец4Строка471</t>
  </si>
  <si>
    <t xml:space="preserve">m.nCol4Row471</t>
  </si>
  <si>
    <t xml:space="preserve">Столбец5Строка471</t>
  </si>
  <si>
    <t xml:space="preserve">m.nCol5Row471</t>
  </si>
  <si>
    <t xml:space="preserve">Столбец4Строка472</t>
  </si>
  <si>
    <t xml:space="preserve">m.nCol4Row472</t>
  </si>
  <si>
    <t xml:space="preserve">Столбец5Строка472</t>
  </si>
  <si>
    <t xml:space="preserve">m.nCol5Row472</t>
  </si>
  <si>
    <t xml:space="preserve">Столбец4Строка481</t>
  </si>
  <si>
    <t xml:space="preserve">m.nCol4Row481</t>
  </si>
  <si>
    <t xml:space="preserve">Столбец5Строка481</t>
  </si>
  <si>
    <t xml:space="preserve">m.nCol5Row481</t>
  </si>
  <si>
    <t xml:space="preserve">Столбец4Строка482</t>
  </si>
  <si>
    <t xml:space="preserve">m.nCol4Row482</t>
  </si>
  <si>
    <t xml:space="preserve">Столбец5Строка482</t>
  </si>
  <si>
    <t xml:space="preserve">m.nCol5Row482</t>
  </si>
  <si>
    <t xml:space="preserve">Столбец4Строка521</t>
  </si>
  <si>
    <t xml:space="preserve">m.nCol4Row521</t>
  </si>
  <si>
    <t xml:space="preserve">Столбец4Строка522</t>
  </si>
  <si>
    <t xml:space="preserve">m.nCol4Row522</t>
  </si>
  <si>
    <t xml:space="preserve">Столбец4Строка531</t>
  </si>
  <si>
    <t xml:space="preserve">m.nCol4Row531</t>
  </si>
  <si>
    <t xml:space="preserve">Столбец4Строка532</t>
  </si>
  <si>
    <t xml:space="preserve">m.nCol4Row532</t>
  </si>
  <si>
    <t xml:space="preserve">Столбец4Строка541</t>
  </si>
  <si>
    <t xml:space="preserve">m.nCol4Row541</t>
  </si>
  <si>
    <t xml:space="preserve">Столбец5Строка541</t>
  </si>
  <si>
    <t xml:space="preserve">m.nCol5Row541</t>
  </si>
  <si>
    <t xml:space="preserve">Столбец4Строка542</t>
  </si>
  <si>
    <t xml:space="preserve">m.nCol4Row542</t>
  </si>
  <si>
    <t xml:space="preserve">Столбец5Строка542</t>
  </si>
  <si>
    <t xml:space="preserve">m.nCol5Row542</t>
  </si>
  <si>
    <t xml:space="preserve">Столбец4Строка550</t>
  </si>
  <si>
    <t xml:space="preserve">m.nCol4Row550</t>
  </si>
  <si>
    <t xml:space="preserve">Столбец4Строка560</t>
  </si>
  <si>
    <t xml:space="preserve">m.nCol4Row560</t>
  </si>
  <si>
    <t xml:space="preserve">Наименование020</t>
  </si>
  <si>
    <t xml:space="preserve">"   " + AllTrim(This.Seek_TableFields("fEconCl", "Code", "fEconCl.Name", PadR(crs121.KOSGU, 8)))</t>
  </si>
  <si>
    <t xml:space="preserve">Spec11</t>
  </si>
  <si>
    <t xml:space="preserve">КодСтроки020</t>
  </si>
  <si>
    <t xml:space="preserve">"020"</t>
  </si>
  <si>
    <t xml:space="preserve">Аналитика020</t>
  </si>
  <si>
    <t xml:space="preserve">crs121.KOSGU</t>
  </si>
  <si>
    <t xml:space="preserve">Кол4Строка020</t>
  </si>
  <si>
    <t xml:space="preserve">crs121.Sum4</t>
  </si>
  <si>
    <t xml:space="preserve">Наименование030</t>
  </si>
  <si>
    <t xml:space="preserve">Spec12</t>
  </si>
  <si>
    <t xml:space="preserve">КодСтроки030</t>
  </si>
  <si>
    <t xml:space="preserve">"030"</t>
  </si>
  <si>
    <t xml:space="preserve">Аналитика030</t>
  </si>
  <si>
    <t xml:space="preserve">Кол4Строка030</t>
  </si>
  <si>
    <t xml:space="preserve">Наименование040</t>
  </si>
  <si>
    <t xml:space="preserve">Spec13</t>
  </si>
  <si>
    <t xml:space="preserve">КодСтроки040</t>
  </si>
  <si>
    <t xml:space="preserve">"040"</t>
  </si>
  <si>
    <t xml:space="preserve">Аналитика040</t>
  </si>
  <si>
    <t xml:space="preserve">Кол4Строка040</t>
  </si>
  <si>
    <t xml:space="preserve">Наименование050</t>
  </si>
  <si>
    <t xml:space="preserve">Spec14</t>
  </si>
  <si>
    <t xml:space="preserve">КодСтроки050</t>
  </si>
  <si>
    <t xml:space="preserve">"050"</t>
  </si>
  <si>
    <t xml:space="preserve">Аналитика050</t>
  </si>
  <si>
    <t xml:space="preserve">Кол4Строка050</t>
  </si>
  <si>
    <t xml:space="preserve">Наименование060</t>
  </si>
  <si>
    <t xml:space="preserve">Spec15</t>
  </si>
  <si>
    <t xml:space="preserve">КодСтроки060</t>
  </si>
  <si>
    <t xml:space="preserve">"060"</t>
  </si>
  <si>
    <t xml:space="preserve">Аналитика060</t>
  </si>
  <si>
    <t xml:space="preserve">Кол4Строка060</t>
  </si>
  <si>
    <t xml:space="preserve">Наименование070</t>
  </si>
  <si>
    <t xml:space="preserve">Spec16</t>
  </si>
  <si>
    <t xml:space="preserve">КодСтроки070</t>
  </si>
  <si>
    <t xml:space="preserve">"070"</t>
  </si>
  <si>
    <t xml:space="preserve">Аналитика070</t>
  </si>
  <si>
    <t xml:space="preserve">Кол4Строка070</t>
  </si>
  <si>
    <t xml:space="preserve">Наименование090</t>
  </si>
  <si>
    <t xml:space="preserve">Spec17</t>
  </si>
  <si>
    <t xml:space="preserve">КодСтроки090</t>
  </si>
  <si>
    <t xml:space="preserve">"090"</t>
  </si>
  <si>
    <t xml:space="preserve">Аналитика090</t>
  </si>
  <si>
    <t xml:space="preserve">Кол4Строка090</t>
  </si>
  <si>
    <t xml:space="preserve">Наименование100</t>
  </si>
  <si>
    <t xml:space="preserve">Spec18</t>
  </si>
  <si>
    <t xml:space="preserve">КодСтроки100</t>
  </si>
  <si>
    <t xml:space="preserve">"100"</t>
  </si>
  <si>
    <t xml:space="preserve">Аналитика100</t>
  </si>
  <si>
    <t xml:space="preserve">Кол4Строка100</t>
  </si>
  <si>
    <t xml:space="preserve">Наименование110</t>
  </si>
  <si>
    <t xml:space="preserve">Spec19</t>
  </si>
  <si>
    <t xml:space="preserve">КодСтроки110</t>
  </si>
  <si>
    <t xml:space="preserve">"110"</t>
  </si>
  <si>
    <t xml:space="preserve">Аналитика110</t>
  </si>
  <si>
    <t xml:space="preserve">Кол4Строка110</t>
  </si>
  <si>
    <t xml:space="preserve">Наименование160</t>
  </si>
  <si>
    <t xml:space="preserve">Spec21</t>
  </si>
  <si>
    <t xml:space="preserve">КодСтроки160</t>
  </si>
  <si>
    <t xml:space="preserve">"160"</t>
  </si>
  <si>
    <t xml:space="preserve">Аналитика160</t>
  </si>
  <si>
    <t xml:space="preserve">Кол4Строка160</t>
  </si>
  <si>
    <t xml:space="preserve">Наименование170</t>
  </si>
  <si>
    <t xml:space="preserve">Spec22</t>
  </si>
  <si>
    <t xml:space="preserve">КодСтроки170</t>
  </si>
  <si>
    <t xml:space="preserve">"170"</t>
  </si>
  <si>
    <t xml:space="preserve">Аналитика170</t>
  </si>
  <si>
    <t xml:space="preserve">Кол4Строка170</t>
  </si>
  <si>
    <t xml:space="preserve">Наименование190</t>
  </si>
  <si>
    <t xml:space="preserve">Spec23</t>
  </si>
  <si>
    <t xml:space="preserve">КодСтроки190</t>
  </si>
  <si>
    <t xml:space="preserve">"190"</t>
  </si>
  <si>
    <t xml:space="preserve">Аналитика190</t>
  </si>
  <si>
    <t xml:space="preserve">Кол4Строка190</t>
  </si>
  <si>
    <t xml:space="preserve">Наименование210</t>
  </si>
  <si>
    <t xml:space="preserve">Spec24</t>
  </si>
  <si>
    <t xml:space="preserve">КодСтроки210</t>
  </si>
  <si>
    <t xml:space="preserve">"210"</t>
  </si>
  <si>
    <t xml:space="preserve">Аналитика210</t>
  </si>
  <si>
    <t xml:space="preserve">Кол4Строка210</t>
  </si>
  <si>
    <t xml:space="preserve">Наименование230</t>
  </si>
  <si>
    <t xml:space="preserve">Spec25</t>
  </si>
  <si>
    <t xml:space="preserve">КодСтроки230</t>
  </si>
  <si>
    <t xml:space="preserve">"230"</t>
  </si>
  <si>
    <t xml:space="preserve">Аналитика230</t>
  </si>
  <si>
    <t xml:space="preserve">Кол4Строка230</t>
  </si>
  <si>
    <t xml:space="preserve">Наименование240</t>
  </si>
  <si>
    <t xml:space="preserve">Spec26</t>
  </si>
  <si>
    <t xml:space="preserve">КодСтроки240</t>
  </si>
  <si>
    <t xml:space="preserve">"240"</t>
  </si>
  <si>
    <t xml:space="preserve">Аналитика240</t>
  </si>
  <si>
    <t xml:space="preserve">Кол4Строка240</t>
  </si>
  <si>
    <t xml:space="preserve">Наименование250</t>
  </si>
  <si>
    <t xml:space="preserve">Spec27</t>
  </si>
  <si>
    <t xml:space="preserve">КодСтроки250</t>
  </si>
  <si>
    <t xml:space="preserve">"250"</t>
  </si>
  <si>
    <t xml:space="preserve">Аналитика250</t>
  </si>
  <si>
    <t xml:space="preserve">Кол4Строка250</t>
  </si>
  <si>
    <t xml:space="preserve">Наименование260</t>
  </si>
  <si>
    <t xml:space="preserve">Spec28</t>
  </si>
  <si>
    <t xml:space="preserve">КодСтроки260</t>
  </si>
  <si>
    <t xml:space="preserve">"260"</t>
  </si>
  <si>
    <t xml:space="preserve">Аналитика260</t>
  </si>
  <si>
    <t xml:space="preserve">Кол4Строка260</t>
  </si>
  <si>
    <t xml:space="preserve">Наименование270</t>
  </si>
  <si>
    <t xml:space="preserve">Spec29</t>
  </si>
  <si>
    <t xml:space="preserve">КодСтроки270</t>
  </si>
  <si>
    <t xml:space="preserve">"270"</t>
  </si>
  <si>
    <t xml:space="preserve">Аналитика270</t>
  </si>
  <si>
    <t xml:space="preserve">Кол4Строка270</t>
  </si>
  <si>
    <t xml:space="preserve">Наименование361</t>
  </si>
  <si>
    <t xml:space="preserve">"      " + AllTrim(This.Seek_TableFields("fEconCl", "Code", "fEconCl.Name", PadR(crs121.KOSGU, 8)))</t>
  </si>
  <si>
    <t xml:space="preserve">Spec34</t>
  </si>
  <si>
    <t xml:space="preserve">КодСтроки361</t>
  </si>
  <si>
    <t xml:space="preserve">"361"</t>
  </si>
  <si>
    <t xml:space="preserve">Аналитика361</t>
  </si>
  <si>
    <t xml:space="preserve">Кол4Строка361</t>
  </si>
  <si>
    <t xml:space="preserve">Кол5Строка361</t>
  </si>
  <si>
    <t xml:space="preserve">crs121.Sum5</t>
  </si>
  <si>
    <t xml:space="preserve">Наименование362</t>
  </si>
  <si>
    <t xml:space="preserve">Spec44</t>
  </si>
  <si>
    <t xml:space="preserve">КодСтроки362</t>
  </si>
  <si>
    <t xml:space="preserve">"362"</t>
  </si>
  <si>
    <t xml:space="preserve">Аналитика362</t>
  </si>
  <si>
    <t xml:space="preserve">Кол4Строка362</t>
  </si>
  <si>
    <t xml:space="preserve">Кол5Строка362</t>
  </si>
  <si>
    <t xml:space="preserve">Страница2Начало</t>
  </si>
  <si>
    <t xml:space="preserve">This.Book.AddRowPageBreak(This.Book.Row)</t>
  </si>
  <si>
    <t xml:space="preserve">Footer</t>
  </si>
  <si>
    <t xml:space="preserve">Страница3Начало</t>
  </si>
  <si>
    <t xml:space="preserve">Страница4Начало</t>
  </si>
  <si>
    <t xml:space="preserve">Страница5Начало</t>
  </si>
  <si>
    <t xml:space="preserve">Страница6Начало</t>
  </si>
  <si>
    <t xml:space="preserve">"Руководитель ____________________             " +This.__GetOrgBoss(__p_OrgRN, 2)</t>
  </si>
  <si>
    <t xml:space="preserve">ГлБух</t>
  </si>
  <si>
    <t xml:space="preserve">This.__GetOrgAcc(__p_OrgRN, 2)</t>
  </si>
  <si>
    <t xml:space="preserve">Исполнитель</t>
  </si>
  <si>
    <t xml:space="preserve">AllTrim(m.cIspName)</t>
  </si>
  <si>
    <t xml:space="preserve">Телефон</t>
  </si>
  <si>
    <t xml:space="preserve">AllTrim(m.cIspTel)</t>
  </si>
  <si>
    <t xml:space="preserve">МФДатаПо</t>
  </si>
  <si>
    <t xml:space="preserve">МФРуководитель</t>
  </si>
  <si>
    <t xml:space="preserve">This.__GetOrgBoss(__p_OrgRN, 2)</t>
  </si>
  <si>
    <t xml:space="preserve">МФГлБух</t>
  </si>
  <si>
    <t xml:space="preserve">МФИсполнитель</t>
  </si>
  <si>
    <t xml:space="preserve">m.cIspName</t>
  </si>
  <si>
    <t xml:space="preserve">МФТелефон</t>
  </si>
  <si>
    <t xml:space="preserve">m.cIspTel</t>
  </si>
  <si>
    <t xml:space="preserve">МФППО</t>
  </si>
  <si>
    <t xml:space="preserve">Left(Alltrim(oSystem.SystemCaption), 50)</t>
  </si>
  <si>
    <t xml:space="preserve">МФПРД</t>
  </si>
  <si>
    <t xml:space="preserve">Iif(Empty(m.dReoDate), "5", "6")</t>
  </si>
  <si>
    <t xml:space="preserve">МФ_РОД</t>
  </si>
  <si>
    <t xml:space="preserve">Iif(Empty(m.dReoDate), "&lt;!--&gt;", "РОД=" + m.glBK)</t>
  </si>
  <si>
    <t xml:space="preserve">МФИСТ</t>
  </si>
  <si>
    <t xml:space="preserve">m.cIST</t>
  </si>
  <si>
    <t xml:space="preserve">txt_setPage</t>
  </si>
  <si>
    <t xml:space="preserve">[&lt;set page="Отчет"  tblDelim="|" areaEmptyCell="--" tblEmptyCell="0" tblMissEmptyStr="] + Iif(m.nEmptyRows = 1, [], [1,]) + [2"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Courier New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E202" activeCellId="0" sqref="E202"/>
    </sheetView>
  </sheetViews>
  <sheetFormatPr defaultColWidth="9.09375" defaultRowHeight="15.55" zeroHeight="false" outlineLevelRow="0" outlineLevelCol="0"/>
  <cols>
    <col collapsed="false" customWidth="true" hidden="false" outlineLevel="0" max="1" min="1" style="1" width="65.59"/>
    <col collapsed="false" customWidth="true" hidden="false" outlineLevel="0" max="2" min="2" style="1" width="7.99"/>
    <col collapsed="false" customWidth="true" hidden="false" outlineLevel="0" max="3" min="3" style="1" width="8.29"/>
    <col collapsed="false" customWidth="true" hidden="false" outlineLevel="0" max="4" min="4" style="1" width="17.99"/>
    <col collapsed="false" customWidth="true" hidden="false" outlineLevel="0" max="6" min="5" style="2" width="17.99"/>
    <col collapsed="false" customWidth="true" hidden="false" outlineLevel="0" max="7" min="7" style="3" width="0.89"/>
    <col collapsed="false" customWidth="true" hidden="false" outlineLevel="0" max="8" min="8" style="3" width="12.99"/>
    <col collapsed="false" customWidth="true" hidden="false" outlineLevel="0" max="9" min="9" style="0" width="12.99"/>
  </cols>
  <sheetData>
    <row r="1" customFormat="false" ht="15.55" hidden="false" customHeight="false" outlineLevel="0" collapsed="false">
      <c r="F1" s="4" t="s">
        <v>0</v>
      </c>
    </row>
    <row r="2" customFormat="false" ht="5.3" hidden="false" customHeight="true" outlineLevel="0" collapsed="false"/>
    <row r="3" customFormat="false" ht="15.55" hidden="false" customHeight="false" outlineLevel="0" collapsed="false">
      <c r="A3" s="5" t="s">
        <v>1</v>
      </c>
      <c r="B3" s="6"/>
      <c r="C3" s="0"/>
      <c r="D3" s="0"/>
      <c r="E3" s="7"/>
      <c r="F3" s="8" t="s">
        <v>2</v>
      </c>
    </row>
    <row r="4" customFormat="false" ht="15.55" hidden="false" customHeight="false" outlineLevel="0" collapsed="false">
      <c r="A4" s="9"/>
      <c r="B4" s="9"/>
      <c r="C4" s="9"/>
      <c r="D4" s="9"/>
      <c r="E4" s="10" t="s">
        <v>3</v>
      </c>
      <c r="F4" s="11" t="s">
        <v>4</v>
      </c>
    </row>
    <row r="5" customFormat="false" ht="15.55" hidden="false" customHeight="false" outlineLevel="0" collapsed="false">
      <c r="A5" s="12" t="s">
        <v>5</v>
      </c>
      <c r="B5" s="13" t="s">
        <v>6</v>
      </c>
      <c r="C5" s="13"/>
      <c r="D5" s="13"/>
      <c r="E5" s="10" t="s">
        <v>7</v>
      </c>
      <c r="F5" s="14" t="s">
        <v>8</v>
      </c>
    </row>
    <row r="6" customFormat="false" ht="12.75" hidden="false" customHeight="true" outlineLevel="0" collapsed="false">
      <c r="A6" s="13" t="s">
        <v>9</v>
      </c>
      <c r="B6" s="13"/>
      <c r="C6" s="13"/>
      <c r="D6" s="13"/>
      <c r="E6" s="10"/>
      <c r="F6" s="15" t="s">
        <v>10</v>
      </c>
    </row>
    <row r="7" customFormat="false" ht="12.75" hidden="false" customHeight="true" outlineLevel="0" collapsed="false">
      <c r="A7" s="13" t="s">
        <v>11</v>
      </c>
      <c r="B7" s="16"/>
      <c r="C7" s="16"/>
      <c r="D7" s="16"/>
      <c r="E7" s="17" t="s">
        <v>12</v>
      </c>
      <c r="F7" s="18"/>
    </row>
    <row r="8" customFormat="false" ht="12.75" hidden="false" customHeight="true" outlineLevel="0" collapsed="false">
      <c r="A8" s="13" t="s">
        <v>13</v>
      </c>
      <c r="B8" s="16"/>
      <c r="C8" s="16"/>
      <c r="D8" s="16"/>
      <c r="E8" s="10" t="s">
        <v>14</v>
      </c>
      <c r="F8" s="19"/>
    </row>
    <row r="9" customFormat="false" ht="12.05" hidden="false" customHeight="true" outlineLevel="0" collapsed="false">
      <c r="A9" s="13" t="s">
        <v>15</v>
      </c>
      <c r="B9" s="16"/>
      <c r="C9" s="16"/>
      <c r="D9" s="16"/>
      <c r="E9" s="10" t="s">
        <v>16</v>
      </c>
      <c r="F9" s="20"/>
    </row>
    <row r="10" customFormat="false" ht="15.55" hidden="false" customHeight="false" outlineLevel="0" collapsed="false">
      <c r="A10" s="13" t="s">
        <v>17</v>
      </c>
      <c r="B10" s="16"/>
      <c r="C10" s="16"/>
      <c r="D10" s="16"/>
      <c r="E10" s="10" t="s">
        <v>18</v>
      </c>
      <c r="F10" s="21"/>
    </row>
    <row r="11" customFormat="false" ht="15.55" hidden="false" customHeight="false" outlineLevel="0" collapsed="false">
      <c r="A11" s="13" t="s">
        <v>19</v>
      </c>
      <c r="B11" s="16"/>
      <c r="C11" s="16"/>
      <c r="D11" s="16"/>
      <c r="E11" s="10"/>
      <c r="F11" s="21"/>
    </row>
    <row r="12" customFormat="false" ht="15.55" hidden="false" customHeight="false" outlineLevel="0" collapsed="false">
      <c r="A12" s="13" t="s">
        <v>20</v>
      </c>
      <c r="B12" s="16"/>
      <c r="C12" s="16"/>
      <c r="D12" s="16"/>
      <c r="E12" s="10" t="s">
        <v>21</v>
      </c>
      <c r="F12" s="22" t="n">
        <v>383</v>
      </c>
    </row>
    <row r="13" customFormat="false" ht="15.55" hidden="false" customHeight="false" outlineLevel="0" collapsed="false">
      <c r="A13" s="23"/>
      <c r="B13" s="16"/>
      <c r="C13" s="16"/>
      <c r="D13" s="24"/>
      <c r="E13" s="25"/>
      <c r="F13" s="16"/>
    </row>
    <row r="14" s="7" customFormat="true" ht="10" hidden="false" customHeight="true" outlineLevel="0" collapsed="false">
      <c r="A14" s="26"/>
      <c r="B14" s="27" t="s">
        <v>22</v>
      </c>
      <c r="C14" s="28" t="s">
        <v>22</v>
      </c>
      <c r="D14" s="29" t="s">
        <v>23</v>
      </c>
      <c r="E14" s="30" t="s">
        <v>24</v>
      </c>
      <c r="F14" s="31"/>
    </row>
    <row r="15" s="7" customFormat="true" ht="10" hidden="false" customHeight="false" outlineLevel="0" collapsed="false">
      <c r="A15" s="32" t="s">
        <v>25</v>
      </c>
      <c r="B15" s="33" t="s">
        <v>26</v>
      </c>
      <c r="C15" s="34" t="s">
        <v>27</v>
      </c>
      <c r="D15" s="29"/>
      <c r="E15" s="35" t="s">
        <v>28</v>
      </c>
      <c r="F15" s="36" t="s">
        <v>29</v>
      </c>
    </row>
    <row r="16" s="7" customFormat="true" ht="10" hidden="false" customHeight="false" outlineLevel="0" collapsed="false">
      <c r="A16" s="37"/>
      <c r="B16" s="33" t="s">
        <v>30</v>
      </c>
      <c r="C16" s="34" t="s">
        <v>31</v>
      </c>
      <c r="D16" s="29"/>
      <c r="E16" s="35" t="s">
        <v>32</v>
      </c>
      <c r="F16" s="36"/>
    </row>
    <row r="17" s="7" customFormat="true" ht="10" hidden="false" customHeight="false" outlineLevel="0" collapsed="false">
      <c r="A17" s="38" t="n">
        <v>1</v>
      </c>
      <c r="B17" s="39" t="n">
        <v>2</v>
      </c>
      <c r="C17" s="39" t="n">
        <v>3</v>
      </c>
      <c r="D17" s="40" t="n">
        <v>4</v>
      </c>
      <c r="E17" s="31" t="s">
        <v>33</v>
      </c>
      <c r="F17" s="41" t="s">
        <v>34</v>
      </c>
    </row>
    <row r="18" s="7" customFormat="true" ht="23.3" hidden="false" customHeight="false" outlineLevel="0" collapsed="false">
      <c r="A18" s="42" t="s">
        <v>35</v>
      </c>
      <c r="B18" s="43" t="s">
        <v>36</v>
      </c>
      <c r="C18" s="44" t="s">
        <v>37</v>
      </c>
      <c r="D18" s="45" t="n">
        <f aca="false">D19+D22+D25+D28+D31+D40+D43+D46+D49</f>
        <v>0</v>
      </c>
      <c r="E18" s="45" t="n">
        <f aca="false">E19+E22+E25+E28+E31+E40+E43+E46+E49</f>
        <v>0</v>
      </c>
      <c r="F18" s="46" t="n">
        <f aca="false">D18+E18</f>
        <v>0</v>
      </c>
    </row>
    <row r="19" s="7" customFormat="true" ht="11.1" hidden="false" customHeight="false" outlineLevel="0" collapsed="false">
      <c r="A19" s="47" t="s">
        <v>38</v>
      </c>
      <c r="B19" s="48" t="s">
        <v>39</v>
      </c>
      <c r="C19" s="49" t="s">
        <v>40</v>
      </c>
      <c r="D19" s="50" t="n">
        <f aca="false">SUM(D20:D21)</f>
        <v>0</v>
      </c>
      <c r="E19" s="50" t="n">
        <f aca="false">SUM(E20:E21)</f>
        <v>0</v>
      </c>
      <c r="F19" s="51" t="n">
        <f aca="false">D19+E19</f>
        <v>0</v>
      </c>
    </row>
    <row r="20" s="7" customFormat="true" ht="10" hidden="false" customHeight="false" outlineLevel="0" collapsed="false">
      <c r="A20" s="52" t="s">
        <v>41</v>
      </c>
      <c r="B20" s="53"/>
      <c r="C20" s="54"/>
      <c r="D20" s="55"/>
      <c r="E20" s="56"/>
      <c r="F20" s="57"/>
    </row>
    <row r="21" s="7" customFormat="true" ht="10" hidden="false" customHeight="false" outlineLevel="0" collapsed="false">
      <c r="A21" s="58"/>
      <c r="B21" s="59"/>
      <c r="C21" s="60"/>
      <c r="D21" s="61"/>
      <c r="E21" s="62"/>
      <c r="F21" s="63" t="n">
        <f aca="false">D21+E21</f>
        <v>0</v>
      </c>
    </row>
    <row r="22" s="7" customFormat="true" ht="11.1" hidden="false" customHeight="false" outlineLevel="0" collapsed="false">
      <c r="A22" s="47" t="s">
        <v>42</v>
      </c>
      <c r="B22" s="64" t="s">
        <v>43</v>
      </c>
      <c r="C22" s="49" t="s">
        <v>44</v>
      </c>
      <c r="D22" s="65" t="n">
        <f aca="false">SUM(D23:D24)</f>
        <v>0</v>
      </c>
      <c r="E22" s="65" t="n">
        <f aca="false">SUM(E23:E24)</f>
        <v>0</v>
      </c>
      <c r="F22" s="66" t="n">
        <f aca="false">D22+E22</f>
        <v>0</v>
      </c>
    </row>
    <row r="23" s="7" customFormat="true" ht="10" hidden="false" customHeight="false" outlineLevel="0" collapsed="false">
      <c r="A23" s="52" t="s">
        <v>41</v>
      </c>
      <c r="B23" s="53"/>
      <c r="C23" s="54"/>
      <c r="D23" s="55"/>
      <c r="E23" s="56"/>
      <c r="F23" s="57"/>
    </row>
    <row r="24" s="7" customFormat="true" ht="10" hidden="false" customHeight="false" outlineLevel="0" collapsed="false">
      <c r="A24" s="58"/>
      <c r="B24" s="59"/>
      <c r="C24" s="60"/>
      <c r="D24" s="61"/>
      <c r="E24" s="62"/>
      <c r="F24" s="63" t="n">
        <f aca="false">D24+E24</f>
        <v>0</v>
      </c>
    </row>
    <row r="25" s="7" customFormat="true" ht="11.1" hidden="false" customHeight="false" outlineLevel="0" collapsed="false">
      <c r="A25" s="67" t="s">
        <v>45</v>
      </c>
      <c r="B25" s="64" t="s">
        <v>46</v>
      </c>
      <c r="C25" s="49" t="s">
        <v>47</v>
      </c>
      <c r="D25" s="65" t="n">
        <f aca="false">SUM(D26:D27)</f>
        <v>0</v>
      </c>
      <c r="E25" s="65" t="n">
        <f aca="false">SUM(E26:E27)</f>
        <v>0</v>
      </c>
      <c r="F25" s="66" t="n">
        <f aca="false">D25+E25</f>
        <v>0</v>
      </c>
    </row>
    <row r="26" s="7" customFormat="true" ht="10" hidden="false" customHeight="false" outlineLevel="0" collapsed="false">
      <c r="A26" s="52" t="s">
        <v>41</v>
      </c>
      <c r="B26" s="53"/>
      <c r="C26" s="54"/>
      <c r="D26" s="55"/>
      <c r="E26" s="56"/>
      <c r="F26" s="57"/>
    </row>
    <row r="27" s="7" customFormat="true" ht="10" hidden="false" customHeight="false" outlineLevel="0" collapsed="false">
      <c r="A27" s="58"/>
      <c r="B27" s="59"/>
      <c r="C27" s="60"/>
      <c r="D27" s="61"/>
      <c r="E27" s="62"/>
      <c r="F27" s="63" t="n">
        <f aca="false">D27+E27</f>
        <v>0</v>
      </c>
    </row>
    <row r="28" s="7" customFormat="true" ht="11.1" hidden="false" customHeight="false" outlineLevel="0" collapsed="false">
      <c r="A28" s="47" t="s">
        <v>48</v>
      </c>
      <c r="B28" s="64" t="s">
        <v>49</v>
      </c>
      <c r="C28" s="49" t="s">
        <v>50</v>
      </c>
      <c r="D28" s="65" t="n">
        <f aca="false">SUM(D29:D30)</f>
        <v>0</v>
      </c>
      <c r="E28" s="65" t="n">
        <f aca="false">SUM(E29:E30)</f>
        <v>0</v>
      </c>
      <c r="F28" s="66" t="n">
        <f aca="false">D28+E28</f>
        <v>0</v>
      </c>
    </row>
    <row r="29" s="7" customFormat="true" ht="10" hidden="false" customHeight="false" outlineLevel="0" collapsed="false">
      <c r="A29" s="52" t="s">
        <v>41</v>
      </c>
      <c r="B29" s="53"/>
      <c r="C29" s="54"/>
      <c r="D29" s="55"/>
      <c r="E29" s="56"/>
      <c r="F29" s="57"/>
    </row>
    <row r="30" s="7" customFormat="true" ht="10" hidden="false" customHeight="false" outlineLevel="0" collapsed="false">
      <c r="A30" s="58"/>
      <c r="B30" s="59"/>
      <c r="C30" s="60"/>
      <c r="D30" s="61"/>
      <c r="E30" s="62"/>
      <c r="F30" s="63" t="n">
        <f aca="false">D30+E30</f>
        <v>0</v>
      </c>
    </row>
    <row r="31" s="7" customFormat="true" ht="11.1" hidden="false" customHeight="false" outlineLevel="0" collapsed="false">
      <c r="A31" s="47" t="s">
        <v>51</v>
      </c>
      <c r="B31" s="64" t="s">
        <v>52</v>
      </c>
      <c r="C31" s="49" t="s">
        <v>53</v>
      </c>
      <c r="D31" s="65" t="n">
        <f aca="false">SUM(D32:D33)</f>
        <v>0</v>
      </c>
      <c r="E31" s="65" t="n">
        <f aca="false">SUM(E32:E33)</f>
        <v>0</v>
      </c>
      <c r="F31" s="66" t="n">
        <f aca="false">D31+E31</f>
        <v>0</v>
      </c>
    </row>
    <row r="32" s="7" customFormat="true" ht="10" hidden="false" customHeight="false" outlineLevel="0" collapsed="false">
      <c r="A32" s="52" t="s">
        <v>41</v>
      </c>
      <c r="B32" s="53"/>
      <c r="C32" s="54"/>
      <c r="D32" s="55"/>
      <c r="E32" s="56"/>
      <c r="F32" s="57"/>
    </row>
    <row r="33" s="7" customFormat="true" ht="10" hidden="false" customHeight="false" outlineLevel="0" collapsed="false">
      <c r="A33" s="58"/>
      <c r="B33" s="59"/>
      <c r="C33" s="60"/>
      <c r="D33" s="61"/>
      <c r="E33" s="62"/>
      <c r="F33" s="63" t="n">
        <f aca="false">D33+E33</f>
        <v>0</v>
      </c>
    </row>
    <row r="34" s="7" customFormat="true" ht="0.7" hidden="false" customHeight="true" outlineLevel="0" collapsed="false">
      <c r="A34" s="68"/>
      <c r="B34" s="69"/>
      <c r="C34" s="70"/>
      <c r="D34" s="71"/>
      <c r="E34" s="71"/>
      <c r="F34" s="72"/>
    </row>
    <row r="35" s="7" customFormat="true" ht="11.1" hidden="false" customHeight="false" outlineLevel="0" collapsed="false">
      <c r="A35" s="73"/>
      <c r="B35" s="74"/>
      <c r="C35" s="74"/>
      <c r="D35" s="74"/>
      <c r="E35" s="74"/>
      <c r="F35" s="75" t="s">
        <v>54</v>
      </c>
    </row>
    <row r="36" s="7" customFormat="true" ht="10" hidden="false" customHeight="true" outlineLevel="0" collapsed="false">
      <c r="A36" s="26"/>
      <c r="B36" s="27" t="s">
        <v>22</v>
      </c>
      <c r="C36" s="27" t="s">
        <v>22</v>
      </c>
      <c r="D36" s="29" t="s">
        <v>23</v>
      </c>
      <c r="E36" s="76" t="s">
        <v>24</v>
      </c>
      <c r="F36" s="31"/>
    </row>
    <row r="37" s="7" customFormat="true" ht="10" hidden="false" customHeight="false" outlineLevel="0" collapsed="false">
      <c r="A37" s="37" t="s">
        <v>55</v>
      </c>
      <c r="B37" s="33" t="s">
        <v>26</v>
      </c>
      <c r="C37" s="33" t="s">
        <v>27</v>
      </c>
      <c r="D37" s="29"/>
      <c r="E37" s="77" t="s">
        <v>28</v>
      </c>
      <c r="F37" s="36" t="s">
        <v>29</v>
      </c>
    </row>
    <row r="38" s="7" customFormat="true" ht="10" hidden="false" customHeight="false" outlineLevel="0" collapsed="false">
      <c r="A38" s="37"/>
      <c r="B38" s="33" t="s">
        <v>30</v>
      </c>
      <c r="C38" s="33" t="s">
        <v>31</v>
      </c>
      <c r="D38" s="29"/>
      <c r="E38" s="77" t="s">
        <v>32</v>
      </c>
      <c r="F38" s="36"/>
    </row>
    <row r="39" s="7" customFormat="true" ht="10" hidden="false" customHeight="false" outlineLevel="0" collapsed="false">
      <c r="A39" s="78" t="n">
        <v>1</v>
      </c>
      <c r="B39" s="79" t="n">
        <v>2</v>
      </c>
      <c r="C39" s="79" t="n">
        <v>3</v>
      </c>
      <c r="D39" s="79" t="n">
        <v>4</v>
      </c>
      <c r="E39" s="80" t="s">
        <v>33</v>
      </c>
      <c r="F39" s="81" t="s">
        <v>34</v>
      </c>
    </row>
    <row r="40" s="7" customFormat="true" ht="11.1" hidden="false" customHeight="false" outlineLevel="0" collapsed="false">
      <c r="A40" s="47" t="s">
        <v>56</v>
      </c>
      <c r="B40" s="48" t="s">
        <v>57</v>
      </c>
      <c r="C40" s="49" t="s">
        <v>58</v>
      </c>
      <c r="D40" s="50" t="n">
        <f aca="false">SUM(D41:D42)</f>
        <v>0</v>
      </c>
      <c r="E40" s="50" t="n">
        <f aca="false">SUM(E41:E42)</f>
        <v>0</v>
      </c>
      <c r="F40" s="51" t="n">
        <f aca="false">D40+E40</f>
        <v>0</v>
      </c>
    </row>
    <row r="41" s="7" customFormat="true" ht="10" hidden="false" customHeight="false" outlineLevel="0" collapsed="false">
      <c r="A41" s="52" t="s">
        <v>41</v>
      </c>
      <c r="B41" s="53"/>
      <c r="C41" s="54"/>
      <c r="D41" s="55"/>
      <c r="E41" s="56"/>
      <c r="F41" s="57"/>
    </row>
    <row r="42" s="7" customFormat="true" ht="10" hidden="false" customHeight="false" outlineLevel="0" collapsed="false">
      <c r="A42" s="58"/>
      <c r="B42" s="59"/>
      <c r="C42" s="60"/>
      <c r="D42" s="61"/>
      <c r="E42" s="62"/>
      <c r="F42" s="63" t="n">
        <f aca="false">D42+E42</f>
        <v>0</v>
      </c>
    </row>
    <row r="43" s="7" customFormat="true" ht="11.1" hidden="false" customHeight="false" outlineLevel="0" collapsed="false">
      <c r="A43" s="47" t="s">
        <v>59</v>
      </c>
      <c r="B43" s="64" t="s">
        <v>60</v>
      </c>
      <c r="C43" s="49" t="s">
        <v>61</v>
      </c>
      <c r="D43" s="65" t="n">
        <f aca="false">SUM(D44:D45)</f>
        <v>0</v>
      </c>
      <c r="E43" s="65" t="n">
        <f aca="false">SUM(E44:E45)</f>
        <v>0</v>
      </c>
      <c r="F43" s="66" t="n">
        <f aca="false">D43+E43</f>
        <v>0</v>
      </c>
    </row>
    <row r="44" s="7" customFormat="true" ht="10" hidden="false" customHeight="false" outlineLevel="0" collapsed="false">
      <c r="A44" s="52" t="s">
        <v>41</v>
      </c>
      <c r="B44" s="53"/>
      <c r="C44" s="54"/>
      <c r="D44" s="55"/>
      <c r="E44" s="56"/>
      <c r="F44" s="57"/>
    </row>
    <row r="45" s="7" customFormat="true" ht="10" hidden="false" customHeight="false" outlineLevel="0" collapsed="false">
      <c r="A45" s="58"/>
      <c r="B45" s="59"/>
      <c r="C45" s="60"/>
      <c r="D45" s="61"/>
      <c r="E45" s="62"/>
      <c r="F45" s="63" t="n">
        <f aca="false">D45+E45</f>
        <v>0</v>
      </c>
    </row>
    <row r="46" s="7" customFormat="true" ht="11.1" hidden="false" customHeight="false" outlineLevel="0" collapsed="false">
      <c r="A46" s="47" t="s">
        <v>62</v>
      </c>
      <c r="B46" s="59" t="s">
        <v>37</v>
      </c>
      <c r="C46" s="60" t="s">
        <v>63</v>
      </c>
      <c r="D46" s="65" t="n">
        <f aca="false">SUM(D47:D48)</f>
        <v>0</v>
      </c>
      <c r="E46" s="65" t="n">
        <f aca="false">SUM(E47:E48)</f>
        <v>0</v>
      </c>
      <c r="F46" s="63" t="n">
        <f aca="false">D46+E46</f>
        <v>0</v>
      </c>
    </row>
    <row r="47" s="7" customFormat="true" ht="10" hidden="false" customHeight="false" outlineLevel="0" collapsed="false">
      <c r="A47" s="52" t="s">
        <v>41</v>
      </c>
      <c r="B47" s="82"/>
      <c r="C47" s="54"/>
      <c r="D47" s="83"/>
      <c r="E47" s="56"/>
      <c r="F47" s="84"/>
    </row>
    <row r="48" s="7" customFormat="true" ht="10" hidden="false" customHeight="false" outlineLevel="0" collapsed="false">
      <c r="A48" s="58"/>
      <c r="B48" s="59"/>
      <c r="C48" s="60"/>
      <c r="D48" s="61"/>
      <c r="E48" s="62"/>
      <c r="F48" s="63" t="n">
        <f aca="false">D48+E48</f>
        <v>0</v>
      </c>
    </row>
    <row r="49" s="7" customFormat="true" ht="22.15" hidden="false" customHeight="false" outlineLevel="0" collapsed="false">
      <c r="A49" s="47" t="s">
        <v>64</v>
      </c>
      <c r="B49" s="59" t="s">
        <v>40</v>
      </c>
      <c r="C49" s="60" t="s">
        <v>65</v>
      </c>
      <c r="D49" s="65" t="n">
        <f aca="false">SUM(D50:D51)</f>
        <v>0</v>
      </c>
      <c r="E49" s="65" t="n">
        <f aca="false">SUM(E50:E51)</f>
        <v>0</v>
      </c>
      <c r="F49" s="63" t="n">
        <f aca="false">D49+E49</f>
        <v>0</v>
      </c>
    </row>
    <row r="50" s="7" customFormat="true" ht="10" hidden="false" customHeight="false" outlineLevel="0" collapsed="false">
      <c r="A50" s="52" t="s">
        <v>41</v>
      </c>
      <c r="B50" s="82"/>
      <c r="C50" s="54"/>
      <c r="D50" s="83"/>
      <c r="E50" s="56"/>
      <c r="F50" s="84"/>
    </row>
    <row r="51" s="7" customFormat="true" ht="10" hidden="false" customHeight="false" outlineLevel="0" collapsed="false">
      <c r="A51" s="58"/>
      <c r="B51" s="59"/>
      <c r="C51" s="60"/>
      <c r="D51" s="61"/>
      <c r="E51" s="62"/>
      <c r="F51" s="63" t="n">
        <f aca="false">D51+E51</f>
        <v>0</v>
      </c>
    </row>
    <row r="52" s="7" customFormat="true" ht="23.3" hidden="false" customHeight="false" outlineLevel="0" collapsed="false">
      <c r="A52" s="42" t="s">
        <v>66</v>
      </c>
      <c r="B52" s="64" t="s">
        <v>53</v>
      </c>
      <c r="C52" s="85" t="s">
        <v>67</v>
      </c>
      <c r="D52" s="86" t="n">
        <f aca="false">D53+D58+D63+D66+D69+D72+D81+D85+D88</f>
        <v>1147040.08</v>
      </c>
      <c r="E52" s="86" t="n">
        <f aca="false">E53+E58+E63+E66+E69+E72+E81+E85+E88</f>
        <v>0</v>
      </c>
      <c r="F52" s="87" t="n">
        <f aca="false">D52+E52</f>
        <v>1147040.08</v>
      </c>
    </row>
    <row r="53" s="7" customFormat="true" ht="11.1" hidden="false" customHeight="false" outlineLevel="0" collapsed="false">
      <c r="A53" s="47" t="s">
        <v>68</v>
      </c>
      <c r="B53" s="48" t="s">
        <v>58</v>
      </c>
      <c r="C53" s="85" t="s">
        <v>69</v>
      </c>
      <c r="D53" s="88" t="n">
        <f aca="false">SUM(D54:D57)</f>
        <v>740794.97</v>
      </c>
      <c r="E53" s="88" t="n">
        <f aca="false">SUM(E54:E57)</f>
        <v>0</v>
      </c>
      <c r="F53" s="89" t="n">
        <f aca="false">D53+E53</f>
        <v>740794.97</v>
      </c>
    </row>
    <row r="54" s="7" customFormat="true" ht="10" hidden="false" customHeight="false" outlineLevel="0" collapsed="false">
      <c r="A54" s="52" t="s">
        <v>41</v>
      </c>
      <c r="B54" s="82"/>
      <c r="C54" s="54"/>
      <c r="D54" s="83"/>
      <c r="E54" s="56"/>
      <c r="F54" s="84"/>
    </row>
    <row r="55" s="7" customFormat="true" ht="10" hidden="false" customHeight="false" outlineLevel="0" collapsed="false">
      <c r="A55" s="58" t="s">
        <v>70</v>
      </c>
      <c r="B55" s="59" t="s">
        <v>58</v>
      </c>
      <c r="C55" s="60" t="s">
        <v>71</v>
      </c>
      <c r="D55" s="61" t="n">
        <v>451437</v>
      </c>
      <c r="E55" s="62"/>
      <c r="F55" s="63" t="n">
        <f aca="false">D55+E55</f>
        <v>451437</v>
      </c>
    </row>
    <row r="56" s="7" customFormat="true" ht="10" hidden="false" customHeight="false" outlineLevel="0" collapsed="false">
      <c r="A56" s="58" t="s">
        <v>72</v>
      </c>
      <c r="B56" s="59" t="s">
        <v>58</v>
      </c>
      <c r="C56" s="60" t="s">
        <v>73</v>
      </c>
      <c r="D56" s="61" t="n">
        <v>153024</v>
      </c>
      <c r="E56" s="62"/>
      <c r="F56" s="63" t="n">
        <f aca="false">D56+E56</f>
        <v>153024</v>
      </c>
    </row>
    <row r="57" s="7" customFormat="true" ht="10" hidden="false" customHeight="false" outlineLevel="0" collapsed="false">
      <c r="A57" s="58" t="s">
        <v>74</v>
      </c>
      <c r="B57" s="59" t="s">
        <v>58</v>
      </c>
      <c r="C57" s="60" t="s">
        <v>75</v>
      </c>
      <c r="D57" s="61" t="n">
        <v>136333.97</v>
      </c>
      <c r="E57" s="62"/>
      <c r="F57" s="63" t="n">
        <f aca="false">D57+E57</f>
        <v>136333.97</v>
      </c>
    </row>
    <row r="58" s="7" customFormat="true" ht="11.1" hidden="false" customHeight="false" outlineLevel="0" collapsed="false">
      <c r="A58" s="47" t="s">
        <v>76</v>
      </c>
      <c r="B58" s="64" t="s">
        <v>61</v>
      </c>
      <c r="C58" s="85" t="s">
        <v>77</v>
      </c>
      <c r="D58" s="62" t="n">
        <f aca="false">SUM(D59:D62)</f>
        <v>369933.01</v>
      </c>
      <c r="E58" s="62" t="n">
        <f aca="false">SUM(E59:E62)</f>
        <v>0</v>
      </c>
      <c r="F58" s="66" t="n">
        <f aca="false">D58+E58</f>
        <v>369933.01</v>
      </c>
    </row>
    <row r="59" s="7" customFormat="true" ht="10" hidden="false" customHeight="false" outlineLevel="0" collapsed="false">
      <c r="A59" s="52" t="s">
        <v>41</v>
      </c>
      <c r="B59" s="82"/>
      <c r="C59" s="54"/>
      <c r="D59" s="83"/>
      <c r="E59" s="56"/>
      <c r="F59" s="84"/>
    </row>
    <row r="60" s="7" customFormat="true" ht="10" hidden="false" customHeight="false" outlineLevel="0" collapsed="false">
      <c r="A60" s="58" t="s">
        <v>78</v>
      </c>
      <c r="B60" s="59" t="s">
        <v>61</v>
      </c>
      <c r="C60" s="60" t="s">
        <v>79</v>
      </c>
      <c r="D60" s="61" t="n">
        <v>44899.41</v>
      </c>
      <c r="E60" s="62"/>
      <c r="F60" s="63" t="n">
        <f aca="false">D60+E60</f>
        <v>44899.41</v>
      </c>
    </row>
    <row r="61" s="7" customFormat="true" ht="10" hidden="false" customHeight="false" outlineLevel="0" collapsed="false">
      <c r="A61" s="58" t="s">
        <v>80</v>
      </c>
      <c r="B61" s="59" t="s">
        <v>61</v>
      </c>
      <c r="C61" s="60" t="s">
        <v>81</v>
      </c>
      <c r="D61" s="61" t="n">
        <v>318120</v>
      </c>
      <c r="E61" s="62"/>
      <c r="F61" s="63" t="n">
        <f aca="false">D61+E61</f>
        <v>318120</v>
      </c>
    </row>
    <row r="62" s="7" customFormat="true" ht="10" hidden="false" customHeight="false" outlineLevel="0" collapsed="false">
      <c r="A62" s="58" t="s">
        <v>82</v>
      </c>
      <c r="B62" s="59" t="s">
        <v>61</v>
      </c>
      <c r="C62" s="60" t="s">
        <v>83</v>
      </c>
      <c r="D62" s="61" t="n">
        <v>6913.6</v>
      </c>
      <c r="E62" s="62"/>
      <c r="F62" s="63" t="n">
        <f aca="false">D62+E62</f>
        <v>6913.6</v>
      </c>
    </row>
    <row r="63" s="7" customFormat="true" ht="11.1" hidden="false" customHeight="false" outlineLevel="0" collapsed="false">
      <c r="A63" s="90" t="s">
        <v>84</v>
      </c>
      <c r="B63" s="91" t="s">
        <v>65</v>
      </c>
      <c r="C63" s="60" t="s">
        <v>85</v>
      </c>
      <c r="D63" s="61" t="n">
        <f aca="false">SUM(D64:D65)</f>
        <v>0</v>
      </c>
      <c r="E63" s="62" t="n">
        <f aca="false">SUM(E64:E65)</f>
        <v>0</v>
      </c>
      <c r="F63" s="66" t="n">
        <f aca="false">D63+E63</f>
        <v>0</v>
      </c>
    </row>
    <row r="64" s="7" customFormat="true" ht="10" hidden="false" customHeight="false" outlineLevel="0" collapsed="false">
      <c r="A64" s="52" t="s">
        <v>41</v>
      </c>
      <c r="B64" s="82"/>
      <c r="C64" s="54"/>
      <c r="D64" s="83"/>
      <c r="E64" s="56"/>
      <c r="F64" s="84"/>
    </row>
    <row r="65" s="7" customFormat="true" ht="10" hidden="false" customHeight="false" outlineLevel="0" collapsed="false">
      <c r="A65" s="58"/>
      <c r="B65" s="59"/>
      <c r="C65" s="60"/>
      <c r="D65" s="62"/>
      <c r="E65" s="62"/>
      <c r="F65" s="63" t="n">
        <f aca="false">D65+E65</f>
        <v>0</v>
      </c>
    </row>
    <row r="66" s="7" customFormat="true" ht="11.1" hidden="false" customHeight="false" outlineLevel="0" collapsed="false">
      <c r="A66" s="47" t="s">
        <v>86</v>
      </c>
      <c r="B66" s="64" t="s">
        <v>69</v>
      </c>
      <c r="C66" s="85" t="s">
        <v>87</v>
      </c>
      <c r="D66" s="62" t="n">
        <f aca="false">SUM(D67:D68)</f>
        <v>0</v>
      </c>
      <c r="E66" s="62" t="n">
        <f aca="false">SUM(E67:E68)</f>
        <v>0</v>
      </c>
      <c r="F66" s="63" t="n">
        <f aca="false">D66+E66</f>
        <v>0</v>
      </c>
    </row>
    <row r="67" s="7" customFormat="true" ht="10" hidden="false" customHeight="false" outlineLevel="0" collapsed="false">
      <c r="A67" s="52" t="s">
        <v>41</v>
      </c>
      <c r="B67" s="82"/>
      <c r="C67" s="54"/>
      <c r="D67" s="83"/>
      <c r="E67" s="56"/>
      <c r="F67" s="84"/>
    </row>
    <row r="68" s="7" customFormat="true" ht="10" hidden="false" customHeight="false" outlineLevel="0" collapsed="false">
      <c r="A68" s="58"/>
      <c r="B68" s="59"/>
      <c r="C68" s="60"/>
      <c r="D68" s="61"/>
      <c r="E68" s="62"/>
      <c r="F68" s="63" t="n">
        <f aca="false">D68+E68</f>
        <v>0</v>
      </c>
    </row>
    <row r="69" s="7" customFormat="true" ht="11.1" hidden="false" customHeight="false" outlineLevel="0" collapsed="false">
      <c r="A69" s="47" t="s">
        <v>88</v>
      </c>
      <c r="B69" s="64" t="s">
        <v>85</v>
      </c>
      <c r="C69" s="85" t="s">
        <v>89</v>
      </c>
      <c r="D69" s="62" t="n">
        <f aca="false">SUM(D70:D71)</f>
        <v>0</v>
      </c>
      <c r="E69" s="62" t="n">
        <f aca="false">SUM(E70:E71)</f>
        <v>0</v>
      </c>
      <c r="F69" s="66" t="n">
        <f aca="false">D69+E69</f>
        <v>0</v>
      </c>
    </row>
    <row r="70" s="7" customFormat="true" ht="10" hidden="false" customHeight="false" outlineLevel="0" collapsed="false">
      <c r="A70" s="52" t="s">
        <v>41</v>
      </c>
      <c r="B70" s="82"/>
      <c r="C70" s="54"/>
      <c r="D70" s="83"/>
      <c r="E70" s="56"/>
      <c r="F70" s="84"/>
    </row>
    <row r="71" s="7" customFormat="true" ht="10" hidden="false" customHeight="false" outlineLevel="0" collapsed="false">
      <c r="A71" s="58"/>
      <c r="B71" s="59"/>
      <c r="C71" s="60"/>
      <c r="D71" s="61"/>
      <c r="E71" s="62"/>
      <c r="F71" s="63" t="n">
        <f aca="false">D71+E71</f>
        <v>0</v>
      </c>
    </row>
    <row r="72" s="7" customFormat="true" ht="11.1" hidden="false" customHeight="false" outlineLevel="0" collapsed="false">
      <c r="A72" s="47" t="s">
        <v>90</v>
      </c>
      <c r="B72" s="64" t="s">
        <v>87</v>
      </c>
      <c r="C72" s="85" t="s">
        <v>91</v>
      </c>
      <c r="D72" s="62" t="n">
        <f aca="false">SUM(D73:D74)</f>
        <v>0</v>
      </c>
      <c r="E72" s="62" t="n">
        <f aca="false">SUM(E73:E74)</f>
        <v>0</v>
      </c>
      <c r="F72" s="92" t="n">
        <f aca="false">D72+E72</f>
        <v>0</v>
      </c>
    </row>
    <row r="73" s="7" customFormat="true" ht="10" hidden="false" customHeight="false" outlineLevel="0" collapsed="false">
      <c r="A73" s="52" t="s">
        <v>41</v>
      </c>
      <c r="B73" s="82"/>
      <c r="C73" s="54"/>
      <c r="D73" s="83"/>
      <c r="E73" s="56"/>
      <c r="F73" s="84"/>
    </row>
    <row r="74" s="7" customFormat="true" ht="10" hidden="false" customHeight="false" outlineLevel="0" collapsed="false">
      <c r="A74" s="58"/>
      <c r="B74" s="59"/>
      <c r="C74" s="60"/>
      <c r="D74" s="61"/>
      <c r="E74" s="62"/>
      <c r="F74" s="63" t="n">
        <f aca="false">D74+E74</f>
        <v>0</v>
      </c>
    </row>
    <row r="75" s="7" customFormat="true" ht="0.7" hidden="false" customHeight="true" outlineLevel="0" collapsed="false">
      <c r="A75" s="68"/>
      <c r="B75" s="69"/>
      <c r="C75" s="70"/>
      <c r="D75" s="71"/>
      <c r="E75" s="93"/>
      <c r="F75" s="72"/>
    </row>
    <row r="76" s="7" customFormat="true" ht="11.1" hidden="false" customHeight="false" outlineLevel="0" collapsed="false">
      <c r="A76" s="73"/>
      <c r="B76" s="74"/>
      <c r="C76" s="74"/>
      <c r="D76" s="74"/>
      <c r="E76" s="74"/>
      <c r="F76" s="94" t="s">
        <v>92</v>
      </c>
    </row>
    <row r="77" s="7" customFormat="true" ht="10" hidden="false" customHeight="true" outlineLevel="0" collapsed="false">
      <c r="A77" s="26"/>
      <c r="B77" s="27" t="s">
        <v>22</v>
      </c>
      <c r="C77" s="27" t="s">
        <v>22</v>
      </c>
      <c r="D77" s="29" t="s">
        <v>23</v>
      </c>
      <c r="E77" s="76" t="s">
        <v>24</v>
      </c>
      <c r="F77" s="36"/>
    </row>
    <row r="78" s="7" customFormat="true" ht="10" hidden="false" customHeight="false" outlineLevel="0" collapsed="false">
      <c r="A78" s="37" t="s">
        <v>55</v>
      </c>
      <c r="B78" s="33" t="s">
        <v>26</v>
      </c>
      <c r="C78" s="33" t="s">
        <v>27</v>
      </c>
      <c r="D78" s="29"/>
      <c r="E78" s="77" t="s">
        <v>28</v>
      </c>
      <c r="F78" s="36" t="s">
        <v>29</v>
      </c>
    </row>
    <row r="79" s="7" customFormat="true" ht="10" hidden="false" customHeight="false" outlineLevel="0" collapsed="false">
      <c r="A79" s="37"/>
      <c r="B79" s="33" t="s">
        <v>30</v>
      </c>
      <c r="C79" s="33" t="s">
        <v>31</v>
      </c>
      <c r="D79" s="29"/>
      <c r="E79" s="77" t="s">
        <v>32</v>
      </c>
      <c r="F79" s="36"/>
    </row>
    <row r="80" s="7" customFormat="true" ht="10" hidden="false" customHeight="false" outlineLevel="0" collapsed="false">
      <c r="A80" s="78" t="n">
        <v>1</v>
      </c>
      <c r="B80" s="79" t="n">
        <v>2</v>
      </c>
      <c r="C80" s="79" t="n">
        <v>3</v>
      </c>
      <c r="D80" s="79" t="n">
        <v>4</v>
      </c>
      <c r="E80" s="80" t="s">
        <v>33</v>
      </c>
      <c r="F80" s="81" t="s">
        <v>34</v>
      </c>
    </row>
    <row r="81" s="7" customFormat="true" ht="11.1" hidden="false" customHeight="false" outlineLevel="0" collapsed="false">
      <c r="A81" s="47" t="s">
        <v>93</v>
      </c>
      <c r="B81" s="95" t="s">
        <v>89</v>
      </c>
      <c r="C81" s="96" t="s">
        <v>94</v>
      </c>
      <c r="D81" s="88" t="n">
        <f aca="false">SUM(D82:D84)</f>
        <v>36312.1</v>
      </c>
      <c r="E81" s="88" t="n">
        <f aca="false">SUM(E82:E84)</f>
        <v>0</v>
      </c>
      <c r="F81" s="51" t="n">
        <f aca="false">D81+E81</f>
        <v>36312.1</v>
      </c>
    </row>
    <row r="82" s="7" customFormat="true" ht="10" hidden="false" customHeight="false" outlineLevel="0" collapsed="false">
      <c r="A82" s="52" t="s">
        <v>41</v>
      </c>
      <c r="B82" s="82"/>
      <c r="C82" s="54"/>
      <c r="D82" s="83"/>
      <c r="E82" s="56"/>
      <c r="F82" s="84"/>
    </row>
    <row r="83" s="7" customFormat="true" ht="10" hidden="false" customHeight="false" outlineLevel="0" collapsed="false">
      <c r="A83" s="58" t="s">
        <v>95</v>
      </c>
      <c r="B83" s="59" t="s">
        <v>89</v>
      </c>
      <c r="C83" s="60" t="s">
        <v>96</v>
      </c>
      <c r="D83" s="61" t="n">
        <v>9155.98</v>
      </c>
      <c r="E83" s="62"/>
      <c r="F83" s="63" t="n">
        <f aca="false">D83+E83</f>
        <v>9155.98</v>
      </c>
    </row>
    <row r="84" s="7" customFormat="true" ht="10" hidden="false" customHeight="false" outlineLevel="0" collapsed="false">
      <c r="A84" s="58" t="s">
        <v>97</v>
      </c>
      <c r="B84" s="59" t="s">
        <v>89</v>
      </c>
      <c r="C84" s="60" t="s">
        <v>98</v>
      </c>
      <c r="D84" s="61" t="n">
        <v>27156.12</v>
      </c>
      <c r="E84" s="62"/>
      <c r="F84" s="63" t="n">
        <f aca="false">D84+E84</f>
        <v>27156.12</v>
      </c>
    </row>
    <row r="85" s="7" customFormat="true" ht="11.1" hidden="false" customHeight="false" outlineLevel="0" collapsed="false">
      <c r="A85" s="47" t="s">
        <v>99</v>
      </c>
      <c r="B85" s="59" t="s">
        <v>91</v>
      </c>
      <c r="C85" s="97" t="s">
        <v>100</v>
      </c>
      <c r="D85" s="62" t="n">
        <f aca="false">SUM(D86:D87)</f>
        <v>0</v>
      </c>
      <c r="E85" s="62" t="n">
        <f aca="false">SUM(E86:E87)</f>
        <v>0</v>
      </c>
      <c r="F85" s="66" t="n">
        <f aca="false">D85+E85</f>
        <v>0</v>
      </c>
    </row>
    <row r="86" s="7" customFormat="true" ht="10" hidden="false" customHeight="false" outlineLevel="0" collapsed="false">
      <c r="A86" s="52" t="s">
        <v>41</v>
      </c>
      <c r="B86" s="82"/>
      <c r="C86" s="54"/>
      <c r="D86" s="83"/>
      <c r="E86" s="56"/>
      <c r="F86" s="84"/>
    </row>
    <row r="87" s="7" customFormat="true" ht="10" hidden="false" customHeight="false" outlineLevel="0" collapsed="false">
      <c r="A87" s="58"/>
      <c r="B87" s="59"/>
      <c r="C87" s="97"/>
      <c r="D87" s="62"/>
      <c r="E87" s="62"/>
      <c r="F87" s="98" t="n">
        <f aca="false">D87+E87</f>
        <v>0</v>
      </c>
    </row>
    <row r="88" s="7" customFormat="true" ht="11.1" hidden="false" customHeight="false" outlineLevel="0" collapsed="false">
      <c r="A88" s="99" t="s">
        <v>101</v>
      </c>
      <c r="B88" s="64" t="s">
        <v>94</v>
      </c>
      <c r="C88" s="85" t="s">
        <v>102</v>
      </c>
      <c r="D88" s="62" t="n">
        <f aca="false">SUM(D89:D90)</f>
        <v>0</v>
      </c>
      <c r="E88" s="62" t="n">
        <f aca="false">SUM(E89:E90)</f>
        <v>0</v>
      </c>
      <c r="F88" s="66" t="n">
        <f aca="false">D88+E88</f>
        <v>0</v>
      </c>
    </row>
    <row r="89" s="7" customFormat="true" ht="10" hidden="false" customHeight="false" outlineLevel="0" collapsed="false">
      <c r="A89" s="52" t="s">
        <v>41</v>
      </c>
      <c r="B89" s="82"/>
      <c r="C89" s="54"/>
      <c r="D89" s="83"/>
      <c r="E89" s="56"/>
      <c r="F89" s="84"/>
    </row>
    <row r="90" s="7" customFormat="true" ht="10" hidden="false" customHeight="false" outlineLevel="0" collapsed="false">
      <c r="A90" s="58"/>
      <c r="B90" s="59"/>
      <c r="C90" s="60"/>
      <c r="D90" s="61"/>
      <c r="E90" s="62"/>
      <c r="F90" s="63" t="n">
        <f aca="false">D90+E90</f>
        <v>0</v>
      </c>
    </row>
    <row r="91" s="7" customFormat="true" ht="10" hidden="false" customHeight="false" outlineLevel="0" collapsed="false">
      <c r="A91" s="100" t="s">
        <v>103</v>
      </c>
      <c r="B91" s="64" t="s">
        <v>104</v>
      </c>
      <c r="C91" s="49"/>
      <c r="D91" s="101" t="n">
        <f aca="false">D92-D93</f>
        <v>-1147040.08</v>
      </c>
      <c r="E91" s="101" t="n">
        <f aca="false">E92-E93</f>
        <v>0</v>
      </c>
      <c r="F91" s="102" t="n">
        <f aca="false">D91+E91</f>
        <v>-1147040.08</v>
      </c>
      <c r="G91" s="103"/>
      <c r="H91" s="103" t="n">
        <f aca="false">D94+D132</f>
        <v>-1147040.08</v>
      </c>
      <c r="I91" s="103" t="n">
        <f aca="false">E94+E132</f>
        <v>0</v>
      </c>
    </row>
    <row r="92" s="7" customFormat="true" ht="11.1" hidden="false" customHeight="false" outlineLevel="0" collapsed="false">
      <c r="A92" s="104" t="s">
        <v>105</v>
      </c>
      <c r="B92" s="48" t="s">
        <v>106</v>
      </c>
      <c r="C92" s="85"/>
      <c r="D92" s="105" t="n">
        <f aca="false">D18-D52</f>
        <v>-1147040.08</v>
      </c>
      <c r="E92" s="105" t="n">
        <f aca="false">E18-E52</f>
        <v>0</v>
      </c>
      <c r="F92" s="102" t="n">
        <f aca="false">D92+E92</f>
        <v>-1147040.08</v>
      </c>
      <c r="G92" s="103"/>
      <c r="H92" s="103"/>
    </row>
    <row r="93" s="7" customFormat="true" ht="11.1" hidden="false" customHeight="false" outlineLevel="0" collapsed="false">
      <c r="A93" s="106" t="s">
        <v>107</v>
      </c>
      <c r="B93" s="48" t="s">
        <v>108</v>
      </c>
      <c r="C93" s="107"/>
      <c r="D93" s="108" t="n">
        <v>0</v>
      </c>
      <c r="E93" s="108" t="n">
        <v>0</v>
      </c>
      <c r="F93" s="109" t="n">
        <f aca="false">D93+E93</f>
        <v>0</v>
      </c>
      <c r="G93" s="103"/>
      <c r="H93" s="103"/>
    </row>
    <row r="94" s="7" customFormat="true" ht="19.95" hidden="false" customHeight="false" outlineLevel="0" collapsed="false">
      <c r="A94" s="110" t="s">
        <v>109</v>
      </c>
      <c r="B94" s="111" t="s">
        <v>110</v>
      </c>
      <c r="C94" s="85"/>
      <c r="D94" s="108" t="n">
        <f aca="false">D95+D99+D103+D107+D122+D126+D130</f>
        <v>127203.02</v>
      </c>
      <c r="E94" s="108" t="n">
        <f aca="false">E95+E99+E103+E107+E122+E126+E130</f>
        <v>0</v>
      </c>
      <c r="F94" s="102" t="n">
        <f aca="false">D94+E94</f>
        <v>127203.02</v>
      </c>
    </row>
    <row r="95" s="7" customFormat="true" ht="11.1" hidden="false" customHeight="false" outlineLevel="0" collapsed="false">
      <c r="A95" s="47" t="s">
        <v>111</v>
      </c>
      <c r="B95" s="48" t="s">
        <v>112</v>
      </c>
      <c r="C95" s="85"/>
      <c r="D95" s="112" t="n">
        <f aca="false">D97-D98</f>
        <v>127203.02</v>
      </c>
      <c r="E95" s="112" t="n">
        <f aca="false">E97-E98</f>
        <v>0</v>
      </c>
      <c r="F95" s="102" t="n">
        <f aca="false">D95+E95</f>
        <v>127203.02</v>
      </c>
    </row>
    <row r="96" s="7" customFormat="true" ht="10" hidden="false" customHeight="false" outlineLevel="0" collapsed="false">
      <c r="A96" s="113" t="s">
        <v>41</v>
      </c>
      <c r="B96" s="53"/>
      <c r="C96" s="114"/>
      <c r="D96" s="115"/>
      <c r="E96" s="115"/>
      <c r="F96" s="116"/>
    </row>
    <row r="97" s="7" customFormat="true" ht="10" hidden="false" customHeight="false" outlineLevel="0" collapsed="false">
      <c r="A97" s="52" t="s">
        <v>113</v>
      </c>
      <c r="B97" s="82" t="s">
        <v>114</v>
      </c>
      <c r="C97" s="114" t="s">
        <v>110</v>
      </c>
      <c r="D97" s="56" t="n">
        <v>152556</v>
      </c>
      <c r="E97" s="56" t="n">
        <v>0</v>
      </c>
      <c r="F97" s="84" t="n">
        <f aca="false">D97+E97</f>
        <v>152556</v>
      </c>
    </row>
    <row r="98" s="7" customFormat="true" ht="10" hidden="false" customHeight="false" outlineLevel="0" collapsed="false">
      <c r="A98" s="117" t="s">
        <v>115</v>
      </c>
      <c r="B98" s="95" t="s">
        <v>116</v>
      </c>
      <c r="C98" s="96" t="s">
        <v>117</v>
      </c>
      <c r="D98" s="88" t="n">
        <v>25352.98</v>
      </c>
      <c r="E98" s="88" t="n">
        <v>0</v>
      </c>
      <c r="F98" s="118" t="n">
        <f aca="false">D98+E98</f>
        <v>25352.98</v>
      </c>
    </row>
    <row r="99" s="7" customFormat="true" ht="11.1" hidden="false" customHeight="false" outlineLevel="0" collapsed="false">
      <c r="A99" s="47" t="s">
        <v>118</v>
      </c>
      <c r="B99" s="64" t="s">
        <v>119</v>
      </c>
      <c r="C99" s="85"/>
      <c r="D99" s="105" t="n">
        <f aca="false">D101-D102</f>
        <v>0</v>
      </c>
      <c r="E99" s="105" t="n">
        <f aca="false">E101-E102</f>
        <v>0</v>
      </c>
      <c r="F99" s="66" t="n">
        <f aca="false">D99+E99</f>
        <v>0</v>
      </c>
      <c r="G99" s="119"/>
    </row>
    <row r="100" s="7" customFormat="true" ht="10" hidden="false" customHeight="false" outlineLevel="0" collapsed="false">
      <c r="A100" s="113" t="s">
        <v>41</v>
      </c>
      <c r="B100" s="53"/>
      <c r="C100" s="114"/>
      <c r="D100" s="115"/>
      <c r="E100" s="115"/>
      <c r="F100" s="57"/>
      <c r="G100" s="119"/>
    </row>
    <row r="101" s="7" customFormat="true" ht="10" hidden="false" customHeight="false" outlineLevel="0" collapsed="false">
      <c r="A101" s="120" t="s">
        <v>120</v>
      </c>
      <c r="B101" s="64" t="s">
        <v>121</v>
      </c>
      <c r="C101" s="85" t="s">
        <v>112</v>
      </c>
      <c r="D101" s="105" t="n">
        <v>0</v>
      </c>
      <c r="E101" s="105" t="n">
        <v>0</v>
      </c>
      <c r="F101" s="66" t="n">
        <f aca="false">D101+E101</f>
        <v>0</v>
      </c>
      <c r="G101" s="119"/>
    </row>
    <row r="102" s="7" customFormat="true" ht="10" hidden="false" customHeight="false" outlineLevel="0" collapsed="false">
      <c r="A102" s="120" t="s">
        <v>122</v>
      </c>
      <c r="B102" s="48" t="s">
        <v>123</v>
      </c>
      <c r="C102" s="85" t="s">
        <v>124</v>
      </c>
      <c r="D102" s="112" t="n">
        <v>0</v>
      </c>
      <c r="E102" s="105" t="n">
        <v>0</v>
      </c>
      <c r="F102" s="51" t="n">
        <f aca="false">D102+E102</f>
        <v>0</v>
      </c>
      <c r="G102" s="119"/>
    </row>
    <row r="103" s="7" customFormat="true" ht="11.1" hidden="false" customHeight="false" outlineLevel="0" collapsed="false">
      <c r="A103" s="47" t="s">
        <v>125</v>
      </c>
      <c r="B103" s="48" t="s">
        <v>126</v>
      </c>
      <c r="C103" s="85"/>
      <c r="D103" s="112" t="n">
        <f aca="false">D105-D106</f>
        <v>0</v>
      </c>
      <c r="E103" s="112" t="n">
        <f aca="false">E105-E106</f>
        <v>0</v>
      </c>
      <c r="F103" s="51" t="n">
        <f aca="false">D103+E103</f>
        <v>0</v>
      </c>
      <c r="G103" s="119"/>
    </row>
    <row r="104" s="7" customFormat="true" ht="10" hidden="false" customHeight="false" outlineLevel="0" collapsed="false">
      <c r="A104" s="113" t="s">
        <v>41</v>
      </c>
      <c r="B104" s="53"/>
      <c r="C104" s="114"/>
      <c r="D104" s="115"/>
      <c r="E104" s="115"/>
      <c r="F104" s="57"/>
      <c r="G104" s="119"/>
    </row>
    <row r="105" s="7" customFormat="true" ht="10" hidden="false" customHeight="false" outlineLevel="0" collapsed="false">
      <c r="A105" s="120" t="s">
        <v>127</v>
      </c>
      <c r="B105" s="64" t="s">
        <v>128</v>
      </c>
      <c r="C105" s="85" t="s">
        <v>119</v>
      </c>
      <c r="D105" s="105" t="n">
        <v>0</v>
      </c>
      <c r="E105" s="105" t="n">
        <v>0</v>
      </c>
      <c r="F105" s="66" t="n">
        <f aca="false">D105+E105</f>
        <v>0</v>
      </c>
      <c r="G105" s="119"/>
    </row>
    <row r="106" s="7" customFormat="true" ht="10" hidden="false" customHeight="false" outlineLevel="0" collapsed="false">
      <c r="A106" s="120" t="s">
        <v>129</v>
      </c>
      <c r="B106" s="48" t="s">
        <v>130</v>
      </c>
      <c r="C106" s="107" t="s">
        <v>131</v>
      </c>
      <c r="D106" s="112" t="n">
        <v>0</v>
      </c>
      <c r="E106" s="105" t="n">
        <v>0</v>
      </c>
      <c r="F106" s="51" t="n">
        <f aca="false">D106+E106</f>
        <v>0</v>
      </c>
      <c r="G106" s="119"/>
    </row>
    <row r="107" s="7" customFormat="true" ht="11.1" hidden="false" customHeight="false" outlineLevel="0" collapsed="false">
      <c r="A107" s="47" t="s">
        <v>132</v>
      </c>
      <c r="B107" s="64" t="s">
        <v>133</v>
      </c>
      <c r="C107" s="85"/>
      <c r="D107" s="105" t="n">
        <f aca="false">D109-D119</f>
        <v>0</v>
      </c>
      <c r="E107" s="105" t="n">
        <f aca="false">E109-E119</f>
        <v>0</v>
      </c>
      <c r="F107" s="51" t="n">
        <f aca="false">D107+E107</f>
        <v>0</v>
      </c>
      <c r="G107" s="119"/>
    </row>
    <row r="108" s="7" customFormat="true" ht="10" hidden="false" customHeight="false" outlineLevel="0" collapsed="false">
      <c r="A108" s="52" t="s">
        <v>41</v>
      </c>
      <c r="B108" s="53"/>
      <c r="C108" s="114"/>
      <c r="D108" s="115"/>
      <c r="E108" s="115"/>
      <c r="F108" s="57"/>
      <c r="G108" s="119"/>
    </row>
    <row r="109" s="7" customFormat="true" ht="10" hidden="false" customHeight="false" outlineLevel="0" collapsed="false">
      <c r="A109" s="121" t="s">
        <v>134</v>
      </c>
      <c r="B109" s="59" t="s">
        <v>135</v>
      </c>
      <c r="C109" s="97" t="s">
        <v>136</v>
      </c>
      <c r="D109" s="62" t="n">
        <f aca="false">SUM(D110:D112)</f>
        <v>27156.12</v>
      </c>
      <c r="E109" s="62" t="n">
        <f aca="false">SUM(E110:E112)</f>
        <v>0</v>
      </c>
      <c r="F109" s="98" t="n">
        <f aca="false">D109+E109</f>
        <v>27156.12</v>
      </c>
    </row>
    <row r="110" s="7" customFormat="true" ht="10" hidden="false" customHeight="false" outlineLevel="0" collapsed="false">
      <c r="A110" s="52" t="s">
        <v>137</v>
      </c>
      <c r="B110" s="82"/>
      <c r="C110" s="54"/>
      <c r="D110" s="83"/>
      <c r="E110" s="56"/>
      <c r="F110" s="84"/>
      <c r="G110" s="119"/>
    </row>
    <row r="111" s="7" customFormat="true" ht="10" hidden="false" customHeight="false" outlineLevel="0" collapsed="false">
      <c r="A111" s="58" t="s">
        <v>138</v>
      </c>
      <c r="B111" s="59" t="s">
        <v>135</v>
      </c>
      <c r="C111" s="60" t="s">
        <v>136</v>
      </c>
      <c r="D111" s="61" t="n">
        <v>23665</v>
      </c>
      <c r="E111" s="62" t="n">
        <v>0</v>
      </c>
      <c r="F111" s="63" t="n">
        <f aca="false">D111+E111</f>
        <v>23665</v>
      </c>
    </row>
    <row r="112" s="7" customFormat="true" ht="10" hidden="false" customHeight="false" outlineLevel="0" collapsed="false">
      <c r="A112" s="58" t="s">
        <v>139</v>
      </c>
      <c r="B112" s="59" t="s">
        <v>135</v>
      </c>
      <c r="C112" s="60" t="s">
        <v>140</v>
      </c>
      <c r="D112" s="61" t="n">
        <v>3491.12</v>
      </c>
      <c r="E112" s="62" t="n">
        <v>0</v>
      </c>
      <c r="F112" s="63" t="n">
        <f aca="false">D112+E112</f>
        <v>3491.12</v>
      </c>
    </row>
    <row r="113" s="7" customFormat="true" ht="0.7" hidden="false" customHeight="true" outlineLevel="0" collapsed="false">
      <c r="A113" s="68"/>
      <c r="B113" s="69"/>
      <c r="C113" s="70"/>
      <c r="D113" s="71"/>
      <c r="E113" s="93"/>
      <c r="F113" s="72"/>
    </row>
    <row r="114" s="7" customFormat="true" ht="11.1" hidden="false" customHeight="false" outlineLevel="0" collapsed="false">
      <c r="A114" s="73"/>
      <c r="B114" s="74"/>
      <c r="C114" s="74"/>
      <c r="D114" s="74"/>
      <c r="E114" s="74"/>
      <c r="F114" s="122" t="s">
        <v>141</v>
      </c>
    </row>
    <row r="115" s="7" customFormat="true" ht="10" hidden="false" customHeight="true" outlineLevel="0" collapsed="false">
      <c r="A115" s="26"/>
      <c r="B115" s="27" t="s">
        <v>22</v>
      </c>
      <c r="C115" s="27" t="s">
        <v>22</v>
      </c>
      <c r="D115" s="29" t="s">
        <v>23</v>
      </c>
      <c r="E115" s="31" t="s">
        <v>24</v>
      </c>
      <c r="F115" s="123"/>
    </row>
    <row r="116" s="7" customFormat="true" ht="10" hidden="false" customHeight="false" outlineLevel="0" collapsed="false">
      <c r="A116" s="37" t="s">
        <v>55</v>
      </c>
      <c r="B116" s="33" t="s">
        <v>26</v>
      </c>
      <c r="C116" s="33" t="s">
        <v>27</v>
      </c>
      <c r="D116" s="29"/>
      <c r="E116" s="36" t="s">
        <v>28</v>
      </c>
      <c r="F116" s="124" t="s">
        <v>29</v>
      </c>
    </row>
    <row r="117" s="7" customFormat="true" ht="10" hidden="false" customHeight="false" outlineLevel="0" collapsed="false">
      <c r="A117" s="37"/>
      <c r="B117" s="33" t="s">
        <v>30</v>
      </c>
      <c r="C117" s="33" t="s">
        <v>31</v>
      </c>
      <c r="D117" s="29"/>
      <c r="E117" s="36" t="s">
        <v>32</v>
      </c>
      <c r="F117" s="124"/>
    </row>
    <row r="118" s="7" customFormat="true" ht="10" hidden="false" customHeight="false" outlineLevel="0" collapsed="false">
      <c r="A118" s="125" t="n">
        <v>1</v>
      </c>
      <c r="B118" s="126" t="n">
        <v>2</v>
      </c>
      <c r="C118" s="79" t="n">
        <v>3</v>
      </c>
      <c r="D118" s="79" t="n">
        <v>4</v>
      </c>
      <c r="E118" s="81" t="s">
        <v>33</v>
      </c>
      <c r="F118" s="81" t="s">
        <v>34</v>
      </c>
    </row>
    <row r="119" s="7" customFormat="true" ht="10" hidden="false" customHeight="false" outlineLevel="0" collapsed="false">
      <c r="A119" s="121" t="s">
        <v>142</v>
      </c>
      <c r="B119" s="95" t="s">
        <v>143</v>
      </c>
      <c r="C119" s="96" t="s">
        <v>144</v>
      </c>
      <c r="D119" s="62" t="n">
        <f aca="false">SUM(D120:D121)</f>
        <v>27156.12</v>
      </c>
      <c r="E119" s="62" t="n">
        <f aca="false">SUM(E120:E121)</f>
        <v>0</v>
      </c>
      <c r="F119" s="66" t="n">
        <f aca="false">D119+E119</f>
        <v>27156.12</v>
      </c>
      <c r="G119" s="119"/>
    </row>
    <row r="120" s="7" customFormat="true" ht="10" hidden="false" customHeight="false" outlineLevel="0" collapsed="false">
      <c r="A120" s="52" t="s">
        <v>137</v>
      </c>
      <c r="B120" s="82"/>
      <c r="C120" s="54"/>
      <c r="D120" s="83"/>
      <c r="E120" s="56"/>
      <c r="F120" s="84"/>
      <c r="G120" s="119"/>
    </row>
    <row r="121" s="7" customFormat="true" ht="10" hidden="false" customHeight="false" outlineLevel="0" collapsed="false">
      <c r="A121" s="58" t="s">
        <v>145</v>
      </c>
      <c r="B121" s="59" t="s">
        <v>143</v>
      </c>
      <c r="C121" s="60" t="s">
        <v>146</v>
      </c>
      <c r="D121" s="61" t="n">
        <v>27156.12</v>
      </c>
      <c r="E121" s="62" t="n">
        <v>0</v>
      </c>
      <c r="F121" s="63" t="n">
        <f aca="false">D121+E121</f>
        <v>27156.12</v>
      </c>
    </row>
    <row r="122" s="7" customFormat="true" ht="11.1" hidden="false" customHeight="false" outlineLevel="0" collapsed="false">
      <c r="A122" s="127" t="s">
        <v>147</v>
      </c>
      <c r="B122" s="128" t="s">
        <v>148</v>
      </c>
      <c r="C122" s="129"/>
      <c r="D122" s="130" t="n">
        <f aca="false">D124-D125</f>
        <v>0</v>
      </c>
      <c r="E122" s="130" t="n">
        <f aca="false">E124-E125</f>
        <v>0</v>
      </c>
      <c r="F122" s="131" t="n">
        <f aca="false">D122+E122</f>
        <v>0</v>
      </c>
      <c r="G122" s="132"/>
      <c r="H122" s="133"/>
      <c r="I122" s="134"/>
      <c r="J122" s="134"/>
      <c r="K122" s="134"/>
      <c r="L122" s="134"/>
      <c r="M122" s="134"/>
      <c r="N122" s="134"/>
      <c r="O122" s="135"/>
      <c r="P122" s="136"/>
      <c r="Q122" s="137"/>
      <c r="R122" s="138"/>
      <c r="S122" s="138"/>
      <c r="T122" s="138"/>
      <c r="U122" s="138"/>
      <c r="V122" s="138"/>
    </row>
    <row r="123" s="7" customFormat="true" ht="10" hidden="false" customHeight="false" outlineLevel="0" collapsed="false">
      <c r="A123" s="52" t="s">
        <v>41</v>
      </c>
      <c r="B123" s="139"/>
      <c r="C123" s="140"/>
      <c r="D123" s="141"/>
      <c r="E123" s="141"/>
      <c r="F123" s="142"/>
      <c r="G123" s="132"/>
      <c r="H123" s="143"/>
      <c r="I123" s="134"/>
      <c r="J123" s="134"/>
      <c r="K123" s="134"/>
      <c r="L123" s="134"/>
      <c r="M123" s="134"/>
      <c r="N123" s="134"/>
      <c r="O123" s="135"/>
      <c r="P123" s="136"/>
      <c r="Q123" s="137"/>
      <c r="R123" s="138"/>
      <c r="S123" s="138"/>
      <c r="T123" s="138"/>
      <c r="U123" s="138"/>
      <c r="V123" s="138"/>
    </row>
    <row r="124" s="7" customFormat="true" ht="10" hidden="false" customHeight="false" outlineLevel="0" collapsed="false">
      <c r="A124" s="144" t="s">
        <v>149</v>
      </c>
      <c r="B124" s="128" t="s">
        <v>150</v>
      </c>
      <c r="C124" s="129" t="s">
        <v>126</v>
      </c>
      <c r="D124" s="56" t="n">
        <v>0</v>
      </c>
      <c r="E124" s="56" t="n">
        <v>0</v>
      </c>
      <c r="F124" s="66" t="n">
        <f aca="false">D124+E124</f>
        <v>0</v>
      </c>
      <c r="G124" s="132"/>
      <c r="H124" s="143"/>
      <c r="I124" s="134"/>
      <c r="J124" s="134"/>
      <c r="K124" s="134"/>
      <c r="L124" s="134"/>
      <c r="M124" s="134"/>
      <c r="N124" s="134"/>
      <c r="O124" s="135"/>
      <c r="P124" s="136"/>
      <c r="Q124" s="137"/>
      <c r="R124" s="138"/>
      <c r="S124" s="138"/>
      <c r="T124" s="138"/>
      <c r="U124" s="138"/>
      <c r="V124" s="138"/>
    </row>
    <row r="125" s="7" customFormat="true" ht="10" hidden="false" customHeight="false" outlineLevel="0" collapsed="false">
      <c r="A125" s="145" t="s">
        <v>151</v>
      </c>
      <c r="B125" s="146" t="s">
        <v>152</v>
      </c>
      <c r="C125" s="147" t="s">
        <v>153</v>
      </c>
      <c r="D125" s="148" t="n">
        <v>0</v>
      </c>
      <c r="E125" s="148" t="n">
        <v>0</v>
      </c>
      <c r="F125" s="149" t="n">
        <f aca="false">D125+E125</f>
        <v>0</v>
      </c>
      <c r="G125" s="132"/>
      <c r="H125" s="143"/>
      <c r="I125" s="134"/>
      <c r="J125" s="134"/>
      <c r="K125" s="134"/>
      <c r="L125" s="134"/>
      <c r="M125" s="134"/>
      <c r="N125" s="134"/>
      <c r="O125" s="135"/>
      <c r="P125" s="136"/>
      <c r="Q125" s="137"/>
      <c r="R125" s="138"/>
      <c r="S125" s="138"/>
      <c r="T125" s="138"/>
      <c r="U125" s="138"/>
      <c r="V125" s="138"/>
    </row>
    <row r="126" s="7" customFormat="true" ht="22.15" hidden="false" customHeight="false" outlineLevel="0" collapsed="false">
      <c r="A126" s="47" t="s">
        <v>154</v>
      </c>
      <c r="B126" s="95" t="s">
        <v>155</v>
      </c>
      <c r="C126" s="96"/>
      <c r="D126" s="88" t="n">
        <f aca="false">D128-D129</f>
        <v>0</v>
      </c>
      <c r="E126" s="88" t="n">
        <f aca="false">E128-E129</f>
        <v>0</v>
      </c>
      <c r="F126" s="51" t="n">
        <f aca="false">D126+E126</f>
        <v>0</v>
      </c>
      <c r="G126" s="119"/>
      <c r="H126" s="134"/>
      <c r="I126" s="134"/>
      <c r="J126" s="134"/>
      <c r="K126" s="134"/>
      <c r="L126" s="134"/>
      <c r="M126" s="134"/>
      <c r="N126" s="134"/>
      <c r="O126" s="134"/>
    </row>
    <row r="127" s="7" customFormat="true" ht="10" hidden="false" customHeight="false" outlineLevel="0" collapsed="false">
      <c r="A127" s="52" t="s">
        <v>41</v>
      </c>
      <c r="B127" s="82"/>
      <c r="C127" s="114"/>
      <c r="D127" s="56"/>
      <c r="E127" s="56"/>
      <c r="F127" s="84"/>
      <c r="G127" s="119"/>
    </row>
    <row r="128" s="7" customFormat="true" ht="10" hidden="false" customHeight="false" outlineLevel="0" collapsed="false">
      <c r="A128" s="52" t="s">
        <v>156</v>
      </c>
      <c r="B128" s="82" t="s">
        <v>157</v>
      </c>
      <c r="C128" s="60" t="s">
        <v>158</v>
      </c>
      <c r="D128" s="56" t="n">
        <v>0</v>
      </c>
      <c r="E128" s="56" t="n">
        <v>0</v>
      </c>
      <c r="F128" s="84" t="n">
        <f aca="false">D128+E128</f>
        <v>0</v>
      </c>
      <c r="G128" s="119"/>
    </row>
    <row r="129" s="7" customFormat="true" ht="10" hidden="false" customHeight="false" outlineLevel="0" collapsed="false">
      <c r="A129" s="117" t="s">
        <v>159</v>
      </c>
      <c r="B129" s="150" t="s">
        <v>160</v>
      </c>
      <c r="C129" s="96" t="s">
        <v>158</v>
      </c>
      <c r="D129" s="151" t="n">
        <v>0</v>
      </c>
      <c r="E129" s="151" t="n">
        <v>0</v>
      </c>
      <c r="F129" s="152" t="n">
        <f aca="false">D129+E129</f>
        <v>0</v>
      </c>
      <c r="G129" s="119"/>
    </row>
    <row r="130" s="7" customFormat="true" ht="11.1" hidden="false" customHeight="false" outlineLevel="0" collapsed="false">
      <c r="A130" s="153" t="s">
        <v>161</v>
      </c>
      <c r="B130" s="95" t="s">
        <v>162</v>
      </c>
      <c r="C130" s="96" t="s">
        <v>158</v>
      </c>
      <c r="D130" s="88" t="n">
        <v>0</v>
      </c>
      <c r="E130" s="88" t="n">
        <v>0</v>
      </c>
      <c r="F130" s="118" t="n">
        <f aca="false">D130+E130</f>
        <v>0</v>
      </c>
      <c r="G130" s="154"/>
      <c r="H130" s="133"/>
      <c r="I130" s="134"/>
      <c r="J130" s="134"/>
      <c r="K130" s="134"/>
      <c r="L130" s="134"/>
      <c r="M130" s="134"/>
      <c r="N130" s="134"/>
      <c r="O130" s="135"/>
      <c r="P130" s="136"/>
      <c r="Q130" s="137"/>
      <c r="R130" s="138"/>
      <c r="S130" s="138"/>
      <c r="T130" s="138"/>
      <c r="U130" s="138"/>
      <c r="V130" s="138"/>
    </row>
    <row r="131" s="7" customFormat="true" ht="11.65" hidden="false" customHeight="false" outlineLevel="0" collapsed="false">
      <c r="A131" s="155" t="s">
        <v>163</v>
      </c>
      <c r="B131" s="156"/>
      <c r="C131" s="157"/>
      <c r="D131" s="158"/>
      <c r="E131" s="158"/>
      <c r="F131" s="159"/>
      <c r="G131" s="154"/>
      <c r="H131" s="153"/>
      <c r="O131" s="160"/>
      <c r="P131" s="136"/>
      <c r="Q131" s="137"/>
      <c r="R131" s="138"/>
      <c r="S131" s="138"/>
      <c r="T131" s="138"/>
      <c r="U131" s="138"/>
      <c r="V131" s="138"/>
    </row>
    <row r="132" s="7" customFormat="true" ht="11.1" hidden="false" customHeight="false" outlineLevel="0" collapsed="false">
      <c r="A132" s="161" t="s">
        <v>164</v>
      </c>
      <c r="B132" s="162" t="s">
        <v>165</v>
      </c>
      <c r="C132" s="114"/>
      <c r="D132" s="86" t="n">
        <f aca="false">D134-D166</f>
        <v>-1274243.1</v>
      </c>
      <c r="E132" s="86" t="n">
        <f aca="false">E134-E166</f>
        <v>0</v>
      </c>
      <c r="F132" s="163" t="n">
        <f aca="false">D132+E132</f>
        <v>-1274243.1</v>
      </c>
      <c r="G132" s="119"/>
    </row>
    <row r="133" s="7" customFormat="true" ht="10" hidden="false" customHeight="false" outlineLevel="0" collapsed="false">
      <c r="A133" s="164" t="s">
        <v>166</v>
      </c>
      <c r="B133" s="150"/>
      <c r="C133" s="165"/>
      <c r="D133" s="166"/>
      <c r="E133" s="166"/>
      <c r="F133" s="167"/>
    </row>
    <row r="134" s="7" customFormat="true" ht="10" hidden="false" customHeight="false" outlineLevel="0" collapsed="false">
      <c r="A134" s="168" t="s">
        <v>167</v>
      </c>
      <c r="B134" s="169" t="s">
        <v>168</v>
      </c>
      <c r="C134" s="85"/>
      <c r="D134" s="170" t="n">
        <f aca="false">D135+D139+D145+D154+D158+D162</f>
        <v>-1274243.1</v>
      </c>
      <c r="E134" s="170" t="n">
        <f aca="false">E135+E139+E145+E154+E158+E162</f>
        <v>0</v>
      </c>
      <c r="F134" s="87" t="n">
        <f aca="false">D134+E134</f>
        <v>-1274243.1</v>
      </c>
      <c r="G134" s="119"/>
    </row>
    <row r="135" s="7" customFormat="true" ht="11.1" hidden="false" customHeight="false" outlineLevel="0" collapsed="false">
      <c r="A135" s="47" t="s">
        <v>169</v>
      </c>
      <c r="B135" s="48" t="s">
        <v>170</v>
      </c>
      <c r="C135" s="85"/>
      <c r="D135" s="112" t="n">
        <f aca="false">D137-D138</f>
        <v>-1278223.69</v>
      </c>
      <c r="E135" s="112" t="n">
        <f aca="false">E137-E138</f>
        <v>0</v>
      </c>
      <c r="F135" s="51" t="n">
        <f aca="false">D135+E135</f>
        <v>-1278223.69</v>
      </c>
      <c r="G135" s="119"/>
    </row>
    <row r="136" s="7" customFormat="true" ht="10" hidden="false" customHeight="false" outlineLevel="0" collapsed="false">
      <c r="A136" s="113" t="s">
        <v>41</v>
      </c>
      <c r="B136" s="53"/>
      <c r="C136" s="114"/>
      <c r="D136" s="115"/>
      <c r="E136" s="115"/>
      <c r="F136" s="57"/>
      <c r="G136" s="119"/>
    </row>
    <row r="137" s="7" customFormat="true" ht="10" hidden="false" customHeight="false" outlineLevel="0" collapsed="false">
      <c r="A137" s="52" t="s">
        <v>171</v>
      </c>
      <c r="B137" s="82" t="s">
        <v>172</v>
      </c>
      <c r="C137" s="114" t="s">
        <v>173</v>
      </c>
      <c r="D137" s="56" t="n">
        <v>0</v>
      </c>
      <c r="E137" s="56" t="n">
        <v>0</v>
      </c>
      <c r="F137" s="84" t="n">
        <f aca="false">D137+E137</f>
        <v>0</v>
      </c>
      <c r="G137" s="119"/>
    </row>
    <row r="138" s="7" customFormat="true" ht="10" hidden="false" customHeight="false" outlineLevel="0" collapsed="false">
      <c r="A138" s="117" t="s">
        <v>174</v>
      </c>
      <c r="B138" s="95" t="s">
        <v>175</v>
      </c>
      <c r="C138" s="171" t="s">
        <v>176</v>
      </c>
      <c r="D138" s="88" t="n">
        <v>1278223.69</v>
      </c>
      <c r="E138" s="88" t="n">
        <v>0</v>
      </c>
      <c r="F138" s="118" t="n">
        <f aca="false">D138+E138</f>
        <v>1278223.69</v>
      </c>
    </row>
    <row r="139" s="7" customFormat="true" ht="11.1" hidden="false" customHeight="false" outlineLevel="0" collapsed="false">
      <c r="A139" s="99" t="s">
        <v>177</v>
      </c>
      <c r="B139" s="64" t="s">
        <v>144</v>
      </c>
      <c r="C139" s="85"/>
      <c r="D139" s="105" t="n">
        <f aca="false">D142-D144</f>
        <v>0</v>
      </c>
      <c r="E139" s="105" t="n">
        <f aca="false">E142-E144</f>
        <v>0</v>
      </c>
      <c r="F139" s="66" t="n">
        <f aca="false">D139+E139</f>
        <v>0</v>
      </c>
      <c r="G139" s="119"/>
    </row>
    <row r="140" s="7" customFormat="true" ht="10" hidden="false" customHeight="false" outlineLevel="0" collapsed="false">
      <c r="A140" s="113" t="s">
        <v>41</v>
      </c>
      <c r="B140" s="53"/>
      <c r="C140" s="172"/>
      <c r="D140" s="115"/>
      <c r="E140" s="115"/>
      <c r="F140" s="173"/>
      <c r="G140" s="119"/>
    </row>
    <row r="141" s="7" customFormat="true" ht="10" hidden="false" customHeight="false" outlineLevel="0" collapsed="false">
      <c r="A141" s="113" t="s">
        <v>178</v>
      </c>
      <c r="B141" s="82"/>
      <c r="C141" s="114"/>
      <c r="D141" s="56"/>
      <c r="E141" s="56"/>
      <c r="F141" s="163"/>
      <c r="G141" s="119"/>
    </row>
    <row r="142" s="7" customFormat="true" ht="10" hidden="false" customHeight="false" outlineLevel="0" collapsed="false">
      <c r="A142" s="120" t="s">
        <v>179</v>
      </c>
      <c r="B142" s="59" t="s">
        <v>180</v>
      </c>
      <c r="C142" s="97" t="s">
        <v>181</v>
      </c>
      <c r="D142" s="62" t="n">
        <v>0</v>
      </c>
      <c r="E142" s="62" t="n">
        <v>0</v>
      </c>
      <c r="F142" s="66" t="n">
        <f aca="false">D142+E142</f>
        <v>0</v>
      </c>
      <c r="G142" s="119"/>
    </row>
    <row r="143" s="7" customFormat="true" ht="10" hidden="false" customHeight="false" outlineLevel="0" collapsed="false">
      <c r="A143" s="113" t="s">
        <v>182</v>
      </c>
      <c r="B143" s="82"/>
      <c r="C143" s="114"/>
      <c r="D143" s="56"/>
      <c r="E143" s="56"/>
      <c r="F143" s="163"/>
      <c r="G143" s="119"/>
    </row>
    <row r="144" s="7" customFormat="true" ht="10" hidden="false" customHeight="false" outlineLevel="0" collapsed="false">
      <c r="A144" s="120" t="s">
        <v>179</v>
      </c>
      <c r="B144" s="64" t="s">
        <v>183</v>
      </c>
      <c r="C144" s="49" t="s">
        <v>184</v>
      </c>
      <c r="D144" s="65" t="n">
        <v>0</v>
      </c>
      <c r="E144" s="105" t="n">
        <v>0</v>
      </c>
      <c r="F144" s="66" t="n">
        <f aca="false">D144+E144</f>
        <v>0</v>
      </c>
      <c r="G144" s="119"/>
    </row>
    <row r="145" s="7" customFormat="true" ht="11.1" hidden="false" customHeight="false" outlineLevel="0" collapsed="false">
      <c r="A145" s="174" t="s">
        <v>185</v>
      </c>
      <c r="B145" s="48" t="s">
        <v>153</v>
      </c>
      <c r="C145" s="49"/>
      <c r="D145" s="50" t="n">
        <f aca="false">D147-D148</f>
        <v>0</v>
      </c>
      <c r="E145" s="50" t="n">
        <f aca="false">E147-E148</f>
        <v>0</v>
      </c>
      <c r="F145" s="51" t="n">
        <f aca="false">D145+E145</f>
        <v>0</v>
      </c>
      <c r="G145" s="119"/>
    </row>
    <row r="146" s="7" customFormat="true" ht="10" hidden="false" customHeight="false" outlineLevel="0" collapsed="false">
      <c r="A146" s="113" t="s">
        <v>41</v>
      </c>
      <c r="B146" s="53"/>
      <c r="C146" s="54"/>
      <c r="D146" s="55"/>
      <c r="E146" s="115"/>
      <c r="F146" s="57"/>
      <c r="G146" s="119"/>
    </row>
    <row r="147" s="7" customFormat="true" ht="10" hidden="false" customHeight="false" outlineLevel="0" collapsed="false">
      <c r="A147" s="52" t="s">
        <v>186</v>
      </c>
      <c r="B147" s="82" t="s">
        <v>187</v>
      </c>
      <c r="C147" s="54" t="s">
        <v>188</v>
      </c>
      <c r="D147" s="56" t="n">
        <v>0</v>
      </c>
      <c r="E147" s="56" t="n">
        <v>0</v>
      </c>
      <c r="F147" s="84" t="n">
        <f aca="false">D147+E147</f>
        <v>0</v>
      </c>
      <c r="G147" s="119"/>
    </row>
    <row r="148" s="7" customFormat="true" ht="10" hidden="false" customHeight="false" outlineLevel="0" collapsed="false">
      <c r="A148" s="175" t="s">
        <v>189</v>
      </c>
      <c r="B148" s="176" t="s">
        <v>190</v>
      </c>
      <c r="C148" s="177" t="s">
        <v>191</v>
      </c>
      <c r="D148" s="178" t="n">
        <v>0</v>
      </c>
      <c r="E148" s="179" t="n">
        <v>0</v>
      </c>
      <c r="F148" s="180" t="n">
        <f aca="false">D148+E148</f>
        <v>0</v>
      </c>
    </row>
    <row r="149" s="7" customFormat="true" ht="11.1" hidden="false" customHeight="false" outlineLevel="0" collapsed="false">
      <c r="A149" s="73"/>
      <c r="B149" s="74"/>
      <c r="C149" s="74"/>
      <c r="D149" s="74"/>
      <c r="E149" s="74"/>
      <c r="F149" s="122" t="s">
        <v>192</v>
      </c>
    </row>
    <row r="150" s="7" customFormat="true" ht="10" hidden="false" customHeight="true" outlineLevel="0" collapsed="false">
      <c r="A150" s="26"/>
      <c r="B150" s="27" t="s">
        <v>22</v>
      </c>
      <c r="C150" s="27" t="s">
        <v>22</v>
      </c>
      <c r="D150" s="29" t="s">
        <v>23</v>
      </c>
      <c r="E150" s="31" t="s">
        <v>24</v>
      </c>
      <c r="F150" s="123"/>
    </row>
    <row r="151" s="7" customFormat="true" ht="10" hidden="false" customHeight="false" outlineLevel="0" collapsed="false">
      <c r="A151" s="37" t="s">
        <v>55</v>
      </c>
      <c r="B151" s="33" t="s">
        <v>26</v>
      </c>
      <c r="C151" s="33" t="s">
        <v>27</v>
      </c>
      <c r="D151" s="29"/>
      <c r="E151" s="36" t="s">
        <v>28</v>
      </c>
      <c r="F151" s="124" t="s">
        <v>29</v>
      </c>
    </row>
    <row r="152" s="7" customFormat="true" ht="10" hidden="false" customHeight="false" outlineLevel="0" collapsed="false">
      <c r="A152" s="37"/>
      <c r="B152" s="33" t="s">
        <v>30</v>
      </c>
      <c r="C152" s="33" t="s">
        <v>31</v>
      </c>
      <c r="D152" s="29"/>
      <c r="E152" s="36" t="s">
        <v>32</v>
      </c>
      <c r="F152" s="124"/>
    </row>
    <row r="153" s="7" customFormat="true" ht="10" hidden="false" customHeight="false" outlineLevel="0" collapsed="false">
      <c r="A153" s="125" t="n">
        <v>1</v>
      </c>
      <c r="B153" s="126" t="n">
        <v>2</v>
      </c>
      <c r="C153" s="79" t="n">
        <v>3</v>
      </c>
      <c r="D153" s="79" t="n">
        <v>4</v>
      </c>
      <c r="E153" s="81" t="s">
        <v>33</v>
      </c>
      <c r="F153" s="81" t="s">
        <v>34</v>
      </c>
    </row>
    <row r="154" s="7" customFormat="true" ht="11.1" hidden="false" customHeight="false" outlineLevel="0" collapsed="false">
      <c r="A154" s="99" t="s">
        <v>193</v>
      </c>
      <c r="B154" s="48" t="s">
        <v>194</v>
      </c>
      <c r="C154" s="49"/>
      <c r="D154" s="50" t="n">
        <f aca="false">D156-D157</f>
        <v>0</v>
      </c>
      <c r="E154" s="50" t="n">
        <f aca="false">E156-E157</f>
        <v>0</v>
      </c>
      <c r="F154" s="66" t="n">
        <f aca="false">D154+E154</f>
        <v>0</v>
      </c>
      <c r="G154" s="119"/>
    </row>
    <row r="155" s="7" customFormat="true" ht="10" hidden="false" customHeight="false" outlineLevel="0" collapsed="false">
      <c r="A155" s="113" t="s">
        <v>41</v>
      </c>
      <c r="B155" s="53"/>
      <c r="C155" s="54"/>
      <c r="D155" s="55"/>
      <c r="E155" s="115"/>
      <c r="F155" s="57"/>
      <c r="G155" s="119"/>
    </row>
    <row r="156" s="7" customFormat="true" ht="10" hidden="false" customHeight="false" outlineLevel="0" collapsed="false">
      <c r="A156" s="181" t="s">
        <v>195</v>
      </c>
      <c r="B156" s="64" t="s">
        <v>196</v>
      </c>
      <c r="C156" s="49" t="s">
        <v>197</v>
      </c>
      <c r="D156" s="65" t="n">
        <v>0</v>
      </c>
      <c r="E156" s="105" t="n">
        <v>0</v>
      </c>
      <c r="F156" s="66" t="n">
        <f aca="false">D156+E156</f>
        <v>0</v>
      </c>
      <c r="G156" s="119"/>
    </row>
    <row r="157" s="7" customFormat="true" ht="10" hidden="false" customHeight="false" outlineLevel="0" collapsed="false">
      <c r="A157" s="182" t="s">
        <v>198</v>
      </c>
      <c r="B157" s="48" t="s">
        <v>199</v>
      </c>
      <c r="C157" s="49" t="s">
        <v>200</v>
      </c>
      <c r="D157" s="50" t="n">
        <v>0</v>
      </c>
      <c r="E157" s="105" t="n">
        <v>0</v>
      </c>
      <c r="F157" s="51" t="n">
        <f aca="false">D157+E157</f>
        <v>0</v>
      </c>
      <c r="G157" s="119"/>
    </row>
    <row r="158" s="7" customFormat="true" ht="12.75" hidden="false" customHeight="false" outlineLevel="0" collapsed="false">
      <c r="A158" s="183" t="s">
        <v>201</v>
      </c>
      <c r="B158" s="48" t="s">
        <v>202</v>
      </c>
      <c r="C158" s="49"/>
      <c r="D158" s="83" t="n">
        <f aca="false">D160-D161</f>
        <v>0</v>
      </c>
      <c r="E158" s="83" t="n">
        <f aca="false">E160-E161</f>
        <v>0</v>
      </c>
      <c r="F158" s="51" t="n">
        <f aca="false">D158+E158</f>
        <v>0</v>
      </c>
      <c r="G158" s="184"/>
      <c r="H158" s="185"/>
    </row>
    <row r="159" s="7" customFormat="true" ht="12.75" hidden="false" customHeight="false" outlineLevel="0" collapsed="false">
      <c r="A159" s="113" t="s">
        <v>41</v>
      </c>
      <c r="B159" s="53"/>
      <c r="C159" s="186"/>
      <c r="D159" s="55"/>
      <c r="E159" s="115"/>
      <c r="F159" s="57"/>
      <c r="G159" s="184"/>
      <c r="H159" s="185"/>
    </row>
    <row r="160" s="7" customFormat="true" ht="12.75" hidden="false" customHeight="false" outlineLevel="0" collapsed="false">
      <c r="A160" s="187" t="s">
        <v>203</v>
      </c>
      <c r="B160" s="64" t="s">
        <v>204</v>
      </c>
      <c r="C160" s="49" t="s">
        <v>205</v>
      </c>
      <c r="D160" s="65" t="n">
        <v>0</v>
      </c>
      <c r="E160" s="105" t="n">
        <v>0</v>
      </c>
      <c r="F160" s="66" t="n">
        <f aca="false">D160+E160</f>
        <v>0</v>
      </c>
      <c r="G160" s="184"/>
      <c r="H160" s="185"/>
    </row>
    <row r="161" s="7" customFormat="true" ht="12.75" hidden="false" customHeight="false" outlineLevel="0" collapsed="false">
      <c r="A161" s="187" t="s">
        <v>206</v>
      </c>
      <c r="B161" s="48" t="s">
        <v>207</v>
      </c>
      <c r="C161" s="49" t="s">
        <v>208</v>
      </c>
      <c r="D161" s="50" t="n">
        <v>0</v>
      </c>
      <c r="E161" s="105" t="n">
        <v>0</v>
      </c>
      <c r="F161" s="51" t="n">
        <f aca="false">D161+E161</f>
        <v>0</v>
      </c>
      <c r="G161" s="184"/>
      <c r="H161" s="185"/>
    </row>
    <row r="162" s="7" customFormat="true" ht="11.1" hidden="false" customHeight="false" outlineLevel="0" collapsed="false">
      <c r="A162" s="188" t="s">
        <v>209</v>
      </c>
      <c r="B162" s="64" t="s">
        <v>210</v>
      </c>
      <c r="C162" s="54"/>
      <c r="D162" s="83" t="n">
        <f aca="false">D164-D165</f>
        <v>3980.59</v>
      </c>
      <c r="E162" s="83" t="n">
        <f aca="false">E164-E165</f>
        <v>0</v>
      </c>
      <c r="F162" s="51" t="n">
        <f aca="false">D162+E162</f>
        <v>3980.59</v>
      </c>
      <c r="G162" s="119"/>
    </row>
    <row r="163" s="7" customFormat="true" ht="10" hidden="false" customHeight="false" outlineLevel="0" collapsed="false">
      <c r="A163" s="113" t="s">
        <v>41</v>
      </c>
      <c r="B163" s="53"/>
      <c r="C163" s="186"/>
      <c r="D163" s="55"/>
      <c r="E163" s="115"/>
      <c r="F163" s="173"/>
      <c r="G163" s="119"/>
    </row>
    <row r="164" s="7" customFormat="true" ht="10" hidden="false" customHeight="false" outlineLevel="0" collapsed="false">
      <c r="A164" s="120" t="s">
        <v>211</v>
      </c>
      <c r="B164" s="82" t="s">
        <v>212</v>
      </c>
      <c r="C164" s="54" t="s">
        <v>213</v>
      </c>
      <c r="D164" s="83" t="n">
        <v>48000</v>
      </c>
      <c r="E164" s="56" t="n">
        <v>0</v>
      </c>
      <c r="F164" s="84" t="n">
        <f aca="false">D164+E164</f>
        <v>48000</v>
      </c>
      <c r="G164" s="119"/>
    </row>
    <row r="165" s="7" customFormat="true" ht="10" hidden="false" customHeight="false" outlineLevel="0" collapsed="false">
      <c r="A165" s="52" t="s">
        <v>214</v>
      </c>
      <c r="B165" s="95" t="s">
        <v>215</v>
      </c>
      <c r="C165" s="171" t="s">
        <v>216</v>
      </c>
      <c r="D165" s="88" t="n">
        <v>44019.41</v>
      </c>
      <c r="E165" s="88" t="n">
        <v>0</v>
      </c>
      <c r="F165" s="118" t="n">
        <f aca="false">D165+E165</f>
        <v>44019.41</v>
      </c>
      <c r="G165" s="119"/>
    </row>
    <row r="166" s="7" customFormat="true" ht="10" hidden="false" customHeight="false" outlineLevel="0" collapsed="false">
      <c r="A166" s="110" t="s">
        <v>217</v>
      </c>
      <c r="B166" s="111" t="s">
        <v>173</v>
      </c>
      <c r="C166" s="189"/>
      <c r="D166" s="108" t="n">
        <f aca="false">D167+D171+D175+D184+D185</f>
        <v>0</v>
      </c>
      <c r="E166" s="108" t="n">
        <f aca="false">E167+E171+E175+E184+E185</f>
        <v>0</v>
      </c>
      <c r="F166" s="190" t="n">
        <f aca="false">D166+E166</f>
        <v>0</v>
      </c>
      <c r="G166" s="119"/>
    </row>
    <row r="167" s="7" customFormat="true" ht="22.15" hidden="false" customHeight="false" outlineLevel="0" collapsed="false">
      <c r="A167" s="47" t="s">
        <v>218</v>
      </c>
      <c r="B167" s="64" t="s">
        <v>181</v>
      </c>
      <c r="C167" s="49"/>
      <c r="D167" s="65" t="n">
        <f aca="false">D169-D170</f>
        <v>0</v>
      </c>
      <c r="E167" s="65" t="n">
        <f aca="false">E169-E170</f>
        <v>0</v>
      </c>
      <c r="F167" s="51" t="n">
        <f aca="false">D167+E167</f>
        <v>0</v>
      </c>
      <c r="G167" s="119"/>
    </row>
    <row r="168" s="7" customFormat="true" ht="10" hidden="false" customHeight="false" outlineLevel="0" collapsed="false">
      <c r="A168" s="113" t="s">
        <v>41</v>
      </c>
      <c r="B168" s="53"/>
      <c r="C168" s="54"/>
      <c r="D168" s="55"/>
      <c r="E168" s="115"/>
      <c r="F168" s="173"/>
      <c r="G168" s="119"/>
    </row>
    <row r="169" s="7" customFormat="true" ht="10" hidden="false" customHeight="false" outlineLevel="0" collapsed="false">
      <c r="A169" s="52" t="s">
        <v>219</v>
      </c>
      <c r="B169" s="82" t="s">
        <v>220</v>
      </c>
      <c r="C169" s="54" t="s">
        <v>221</v>
      </c>
      <c r="D169" s="83" t="n">
        <v>0</v>
      </c>
      <c r="E169" s="56" t="n">
        <v>0</v>
      </c>
      <c r="F169" s="84" t="n">
        <f aca="false">D169+E169</f>
        <v>0</v>
      </c>
      <c r="G169" s="119"/>
      <c r="H169" s="134"/>
    </row>
    <row r="170" s="7" customFormat="true" ht="10" hidden="false" customHeight="false" outlineLevel="0" collapsed="false">
      <c r="A170" s="117" t="s">
        <v>222</v>
      </c>
      <c r="B170" s="95" t="s">
        <v>223</v>
      </c>
      <c r="C170" s="171" t="s">
        <v>224</v>
      </c>
      <c r="D170" s="191" t="n">
        <v>0</v>
      </c>
      <c r="E170" s="88" t="n">
        <v>0</v>
      </c>
      <c r="F170" s="118" t="n">
        <f aca="false">D170+E170</f>
        <v>0</v>
      </c>
    </row>
    <row r="171" s="7" customFormat="true" ht="11.1" hidden="false" customHeight="false" outlineLevel="0" collapsed="false">
      <c r="A171" s="47" t="s">
        <v>225</v>
      </c>
      <c r="B171" s="64" t="s">
        <v>188</v>
      </c>
      <c r="C171" s="49"/>
      <c r="D171" s="65" t="n">
        <f aca="false">D173-D174</f>
        <v>0</v>
      </c>
      <c r="E171" s="65" t="n">
        <f aca="false">E173-E174</f>
        <v>0</v>
      </c>
      <c r="F171" s="66" t="n">
        <f aca="false">D171+E171</f>
        <v>0</v>
      </c>
      <c r="G171" s="119"/>
    </row>
    <row r="172" s="7" customFormat="true" ht="10" hidden="false" customHeight="false" outlineLevel="0" collapsed="false">
      <c r="A172" s="113" t="s">
        <v>41</v>
      </c>
      <c r="B172" s="53"/>
      <c r="C172" s="54"/>
      <c r="D172" s="55"/>
      <c r="E172" s="115"/>
      <c r="F172" s="57"/>
      <c r="G172" s="119"/>
    </row>
    <row r="173" s="7" customFormat="true" ht="10" hidden="false" customHeight="false" outlineLevel="0" collapsed="false">
      <c r="A173" s="120" t="s">
        <v>226</v>
      </c>
      <c r="B173" s="64" t="s">
        <v>227</v>
      </c>
      <c r="C173" s="49" t="s">
        <v>228</v>
      </c>
      <c r="D173" s="65" t="n">
        <v>0</v>
      </c>
      <c r="E173" s="105" t="n">
        <v>0</v>
      </c>
      <c r="F173" s="66" t="n">
        <f aca="false">D173+E173</f>
        <v>0</v>
      </c>
      <c r="G173" s="119"/>
      <c r="H173" s="134"/>
    </row>
    <row r="174" s="7" customFormat="true" ht="10" hidden="false" customHeight="false" outlineLevel="0" collapsed="false">
      <c r="A174" s="192" t="s">
        <v>229</v>
      </c>
      <c r="B174" s="48" t="s">
        <v>230</v>
      </c>
      <c r="C174" s="49" t="s">
        <v>231</v>
      </c>
      <c r="D174" s="50" t="n">
        <v>0</v>
      </c>
      <c r="E174" s="105" t="n">
        <v>0</v>
      </c>
      <c r="F174" s="51" t="n">
        <f aca="false">D174+E174</f>
        <v>0</v>
      </c>
      <c r="G174" s="119"/>
    </row>
    <row r="175" s="7" customFormat="true" ht="11.1" hidden="false" customHeight="false" outlineLevel="0" collapsed="false">
      <c r="A175" s="193" t="s">
        <v>232</v>
      </c>
      <c r="B175" s="111" t="s">
        <v>197</v>
      </c>
      <c r="C175" s="49"/>
      <c r="D175" s="50" t="n">
        <f aca="false">D177-D178</f>
        <v>0</v>
      </c>
      <c r="E175" s="50" t="n">
        <f aca="false">E177-E178</f>
        <v>0</v>
      </c>
      <c r="F175" s="51" t="n">
        <f aca="false">D175+E175</f>
        <v>0</v>
      </c>
      <c r="G175" s="119"/>
    </row>
    <row r="176" s="7" customFormat="true" ht="10" hidden="false" customHeight="false" outlineLevel="0" collapsed="false">
      <c r="A176" s="52" t="s">
        <v>41</v>
      </c>
      <c r="B176" s="53"/>
      <c r="C176" s="54"/>
      <c r="D176" s="55"/>
      <c r="E176" s="115"/>
      <c r="F176" s="173"/>
      <c r="G176" s="119"/>
    </row>
    <row r="177" s="7" customFormat="true" ht="10" hidden="false" customHeight="false" outlineLevel="0" collapsed="false">
      <c r="A177" s="194" t="s">
        <v>233</v>
      </c>
      <c r="B177" s="82" t="s">
        <v>234</v>
      </c>
      <c r="C177" s="54" t="s">
        <v>235</v>
      </c>
      <c r="D177" s="83" t="n">
        <v>1411351.1</v>
      </c>
      <c r="E177" s="56" t="n">
        <v>0</v>
      </c>
      <c r="F177" s="84" t="n">
        <f aca="false">D177+E177</f>
        <v>1411351.1</v>
      </c>
      <c r="G177" s="119"/>
      <c r="H177" s="134"/>
    </row>
    <row r="178" s="7" customFormat="true" ht="10" hidden="false" customHeight="false" outlineLevel="0" collapsed="false">
      <c r="A178" s="175" t="s">
        <v>236</v>
      </c>
      <c r="B178" s="176" t="s">
        <v>237</v>
      </c>
      <c r="C178" s="177" t="s">
        <v>238</v>
      </c>
      <c r="D178" s="178" t="n">
        <v>1411351.1</v>
      </c>
      <c r="E178" s="179" t="n">
        <v>0</v>
      </c>
      <c r="F178" s="180" t="n">
        <f aca="false">D178+E178</f>
        <v>1411351.1</v>
      </c>
      <c r="H178" s="134"/>
    </row>
    <row r="179" s="7" customFormat="true" ht="11.1" hidden="false" customHeight="false" outlineLevel="0" collapsed="false">
      <c r="A179" s="73"/>
      <c r="B179" s="74"/>
      <c r="C179" s="74"/>
      <c r="D179" s="74"/>
      <c r="E179" s="74"/>
      <c r="F179" s="122" t="s">
        <v>239</v>
      </c>
    </row>
    <row r="180" s="7" customFormat="true" ht="10" hidden="false" customHeight="true" outlineLevel="0" collapsed="false">
      <c r="A180" s="26"/>
      <c r="B180" s="27" t="s">
        <v>22</v>
      </c>
      <c r="C180" s="27" t="s">
        <v>22</v>
      </c>
      <c r="D180" s="29" t="s">
        <v>23</v>
      </c>
      <c r="E180" s="31" t="s">
        <v>24</v>
      </c>
      <c r="F180" s="123"/>
    </row>
    <row r="181" s="7" customFormat="true" ht="10" hidden="false" customHeight="false" outlineLevel="0" collapsed="false">
      <c r="A181" s="37" t="s">
        <v>55</v>
      </c>
      <c r="B181" s="33" t="s">
        <v>26</v>
      </c>
      <c r="C181" s="33" t="s">
        <v>27</v>
      </c>
      <c r="D181" s="29"/>
      <c r="E181" s="36" t="s">
        <v>28</v>
      </c>
      <c r="F181" s="124" t="s">
        <v>29</v>
      </c>
    </row>
    <row r="182" s="7" customFormat="true" ht="10" hidden="false" customHeight="false" outlineLevel="0" collapsed="false">
      <c r="A182" s="37"/>
      <c r="B182" s="33" t="s">
        <v>30</v>
      </c>
      <c r="C182" s="33" t="s">
        <v>31</v>
      </c>
      <c r="D182" s="29"/>
      <c r="E182" s="36" t="s">
        <v>32</v>
      </c>
      <c r="F182" s="124"/>
    </row>
    <row r="183" s="7" customFormat="true" ht="10" hidden="false" customHeight="false" outlineLevel="0" collapsed="false">
      <c r="A183" s="125" t="n">
        <v>1</v>
      </c>
      <c r="B183" s="126" t="n">
        <v>2</v>
      </c>
      <c r="C183" s="79" t="n">
        <v>3</v>
      </c>
      <c r="D183" s="79" t="n">
        <v>4</v>
      </c>
      <c r="E183" s="81" t="s">
        <v>33</v>
      </c>
      <c r="F183" s="81" t="s">
        <v>34</v>
      </c>
    </row>
    <row r="184" s="7" customFormat="true" ht="11.1" hidden="false" customHeight="false" outlineLevel="0" collapsed="false">
      <c r="A184" s="127" t="s">
        <v>240</v>
      </c>
      <c r="B184" s="146" t="s">
        <v>205</v>
      </c>
      <c r="C184" s="195" t="s">
        <v>158</v>
      </c>
      <c r="D184" s="196" t="n">
        <v>0</v>
      </c>
      <c r="E184" s="196" t="n">
        <v>0</v>
      </c>
      <c r="F184" s="131" t="n">
        <f aca="false">D184+E184</f>
        <v>0</v>
      </c>
      <c r="G184" s="132"/>
      <c r="H184" s="133"/>
      <c r="I184" s="134"/>
      <c r="J184" s="134"/>
      <c r="K184" s="134"/>
      <c r="L184" s="134"/>
      <c r="M184" s="134"/>
      <c r="N184" s="134"/>
      <c r="O184" s="135"/>
      <c r="P184" s="136"/>
      <c r="Q184" s="137"/>
      <c r="R184" s="138"/>
      <c r="S184" s="138"/>
      <c r="T184" s="138"/>
      <c r="U184" s="138"/>
      <c r="V184" s="138"/>
    </row>
    <row r="185" s="7" customFormat="true" ht="11.1" hidden="false" customHeight="false" outlineLevel="0" collapsed="false">
      <c r="A185" s="153" t="s">
        <v>241</v>
      </c>
      <c r="B185" s="197" t="s">
        <v>213</v>
      </c>
      <c r="C185" s="198" t="s">
        <v>158</v>
      </c>
      <c r="D185" s="199" t="n">
        <v>0</v>
      </c>
      <c r="E185" s="199" t="n">
        <v>0</v>
      </c>
      <c r="F185" s="200" t="n">
        <f aca="false">D185+E185</f>
        <v>0</v>
      </c>
      <c r="G185" s="132"/>
      <c r="H185" s="133"/>
      <c r="I185" s="134"/>
      <c r="J185" s="134"/>
      <c r="K185" s="134"/>
      <c r="L185" s="134"/>
      <c r="M185" s="134"/>
      <c r="N185" s="134"/>
      <c r="O185" s="135"/>
      <c r="P185" s="136"/>
      <c r="Q185" s="137"/>
      <c r="R185" s="138"/>
      <c r="S185" s="138"/>
      <c r="T185" s="138"/>
      <c r="U185" s="138"/>
      <c r="V185" s="138"/>
    </row>
    <row r="186" s="7" customFormat="true" ht="33.8" hidden="false" customHeight="true" outlineLevel="0" collapsed="false">
      <c r="A186" s="201" t="s">
        <v>242</v>
      </c>
      <c r="B186" s="202" t="s">
        <v>243</v>
      </c>
      <c r="C186" s="203"/>
      <c r="D186" s="204"/>
      <c r="E186" s="205" t="s">
        <v>244</v>
      </c>
      <c r="F186" s="206"/>
    </row>
    <row r="187" s="213" customFormat="true" ht="10" hidden="false" customHeight="false" outlineLevel="0" collapsed="false">
      <c r="A187" s="207" t="s">
        <v>245</v>
      </c>
      <c r="B187" s="208"/>
      <c r="C187" s="209"/>
      <c r="D187" s="210" t="s">
        <v>246</v>
      </c>
      <c r="E187" s="211" t="s">
        <v>247</v>
      </c>
      <c r="F187" s="212"/>
    </row>
    <row r="188" s="213" customFormat="true" ht="12.75" hidden="false" customHeight="true" outlineLevel="0" collapsed="false">
      <c r="A188" s="207"/>
      <c r="B188" s="208"/>
      <c r="C188" s="209"/>
      <c r="D188" s="210"/>
      <c r="E188" s="214"/>
      <c r="F188" s="212"/>
    </row>
    <row r="189" s="7" customFormat="true" ht="10" hidden="false" customHeight="false" outlineLevel="0" collapsed="false">
      <c r="A189" s="7" t="s">
        <v>248</v>
      </c>
      <c r="B189" s="215"/>
      <c r="C189" s="23"/>
      <c r="D189" s="23"/>
      <c r="E189" s="206"/>
      <c r="F189" s="206"/>
    </row>
    <row r="190" s="7" customFormat="true" ht="11.25" hidden="false" customHeight="true" outlineLevel="0" collapsed="false">
      <c r="A190" s="0"/>
      <c r="B190" s="23"/>
      <c r="C190" s="216" t="s">
        <v>249</v>
      </c>
      <c r="D190" s="23"/>
      <c r="E190" s="206"/>
      <c r="F190" s="206"/>
    </row>
    <row r="191" s="213" customFormat="true" ht="10" hidden="false" customHeight="false" outlineLevel="0" collapsed="false">
      <c r="A191" s="209"/>
      <c r="B191" s="208"/>
      <c r="C191" s="209"/>
      <c r="D191" s="217" t="s">
        <v>250</v>
      </c>
      <c r="E191" s="217"/>
      <c r="F191" s="217"/>
    </row>
    <row r="192" s="213" customFormat="true" ht="10" hidden="false" customHeight="false" outlineLevel="0" collapsed="false">
      <c r="A192" s="209"/>
      <c r="B192" s="208"/>
      <c r="C192" s="209"/>
      <c r="D192" s="218"/>
      <c r="E192" s="214"/>
      <c r="F192" s="214"/>
    </row>
    <row r="193" s="213" customFormat="true" ht="11.1" hidden="false" customHeight="false" outlineLevel="0" collapsed="false">
      <c r="A193" s="209"/>
      <c r="B193" s="208"/>
      <c r="C193" s="219" t="s">
        <v>251</v>
      </c>
      <c r="D193" s="220" t="s">
        <v>252</v>
      </c>
      <c r="E193" s="220"/>
      <c r="F193" s="220"/>
    </row>
    <row r="194" s="213" customFormat="true" ht="10" hidden="false" customHeight="false" outlineLevel="0" collapsed="false">
      <c r="A194" s="209"/>
      <c r="B194" s="208"/>
      <c r="C194" s="221" t="s">
        <v>253</v>
      </c>
      <c r="D194" s="222" t="s">
        <v>254</v>
      </c>
      <c r="E194" s="223"/>
      <c r="F194" s="223"/>
    </row>
    <row r="195" s="213" customFormat="true" ht="10" hidden="false" customHeight="false" outlineLevel="0" collapsed="false">
      <c r="A195" s="209"/>
      <c r="B195" s="208"/>
      <c r="C195" s="209"/>
      <c r="D195" s="218"/>
      <c r="E195" s="214"/>
      <c r="F195" s="214"/>
    </row>
    <row r="196" s="213" customFormat="true" ht="10" hidden="false" customHeight="false" outlineLevel="0" collapsed="false">
      <c r="A196" s="209" t="s">
        <v>255</v>
      </c>
      <c r="B196" s="224"/>
      <c r="C196" s="224"/>
      <c r="D196" s="222"/>
      <c r="E196" s="224"/>
      <c r="F196" s="224"/>
    </row>
    <row r="197" s="213" customFormat="true" ht="10" hidden="false" customHeight="false" outlineLevel="0" collapsed="false">
      <c r="A197" s="207" t="s">
        <v>256</v>
      </c>
      <c r="B197" s="225" t="s">
        <v>247</v>
      </c>
      <c r="C197" s="225"/>
      <c r="D197" s="222"/>
      <c r="E197" s="225" t="s">
        <v>257</v>
      </c>
      <c r="F197" s="225"/>
    </row>
    <row r="198" s="213" customFormat="true" ht="11.25" hidden="false" customHeight="true" outlineLevel="0" collapsed="false">
      <c r="A198" s="209"/>
      <c r="B198" s="208"/>
      <c r="C198" s="209"/>
      <c r="D198" s="218"/>
      <c r="E198" s="214"/>
      <c r="F198" s="214"/>
    </row>
    <row r="199" s="7" customFormat="true" ht="10" hidden="false" customHeight="false" outlineLevel="0" collapsed="false">
      <c r="A199" s="7" t="s">
        <v>248</v>
      </c>
      <c r="B199" s="215"/>
      <c r="C199" s="23"/>
      <c r="D199" s="23"/>
      <c r="E199" s="206"/>
      <c r="F199" s="206"/>
    </row>
  </sheetData>
  <mergeCells count="12">
    <mergeCell ref="D14:D16"/>
    <mergeCell ref="D36:D38"/>
    <mergeCell ref="D77:D79"/>
    <mergeCell ref="D115:D117"/>
    <mergeCell ref="D150:D152"/>
    <mergeCell ref="D180:D182"/>
    <mergeCell ref="D191:F191"/>
    <mergeCell ref="D193:F193"/>
    <mergeCell ref="B196:C196"/>
    <mergeCell ref="E196:F196"/>
    <mergeCell ref="B197:C197"/>
    <mergeCell ref="E197:F19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75" man="true" max="16383" min="0"/>
    <brk id="113" man="true" max="16383" min="0"/>
    <brk id="148" man="true" max="16383" min="0"/>
    <brk id="178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0.99"/>
    <col collapsed="false" customWidth="true" hidden="false" outlineLevel="0" max="3" min="3" style="226" width="11.39"/>
  </cols>
  <sheetData>
    <row r="1" customFormat="false" ht="12.75" hidden="false" customHeight="false" outlineLevel="0" collapsed="false">
      <c r="A1" s="227"/>
      <c r="B1" s="0" t="s">
        <v>258</v>
      </c>
      <c r="C1" s="226" t="s">
        <v>259</v>
      </c>
      <c r="IU1" s="228" t="s">
        <v>260</v>
      </c>
    </row>
    <row r="2" customFormat="false" ht="12.75" hidden="false" customHeight="false" outlineLevel="0" collapsed="false">
      <c r="A2" s="227" t="s">
        <v>261</v>
      </c>
      <c r="B2" s="229" t="s">
        <v>262</v>
      </c>
      <c r="C2" s="226" t="s">
        <v>259</v>
      </c>
      <c r="IU2" s="228"/>
    </row>
    <row r="3" customFormat="false" ht="12.75" hidden="false" customHeight="false" outlineLevel="0" collapsed="false">
      <c r="A3" s="227" t="s">
        <v>263</v>
      </c>
      <c r="B3" s="229" t="s">
        <v>264</v>
      </c>
      <c r="C3" s="226" t="s">
        <v>259</v>
      </c>
      <c r="IU3" s="228"/>
    </row>
    <row r="4" customFormat="false" ht="12.75" hidden="false" customHeight="false" outlineLevel="0" collapsed="false">
      <c r="A4" s="227" t="s">
        <v>265</v>
      </c>
      <c r="B4" s="0" t="s">
        <v>266</v>
      </c>
      <c r="C4" s="226" t="s">
        <v>259</v>
      </c>
    </row>
    <row r="5" customFormat="false" ht="12.75" hidden="false" customHeight="false" outlineLevel="0" collapsed="false">
      <c r="A5" s="227" t="s">
        <v>267</v>
      </c>
      <c r="B5" s="0" t="s">
        <v>268</v>
      </c>
      <c r="C5" s="226" t="s">
        <v>259</v>
      </c>
    </row>
    <row r="6" customFormat="false" ht="12.75" hidden="false" customHeight="false" outlineLevel="0" collapsed="false">
      <c r="A6" s="227"/>
      <c r="B6" s="230" t="s">
        <v>269</v>
      </c>
      <c r="C6" s="226" t="s">
        <v>259</v>
      </c>
    </row>
    <row r="7" customFormat="false" ht="12.75" hidden="false" customHeight="false" outlineLevel="0" collapsed="false">
      <c r="A7" s="227" t="s">
        <v>270</v>
      </c>
      <c r="B7" s="229" t="s">
        <v>271</v>
      </c>
      <c r="C7" s="226" t="s">
        <v>259</v>
      </c>
    </row>
    <row r="8" customFormat="false" ht="12.75" hidden="false" customHeight="false" outlineLevel="0" collapsed="false">
      <c r="A8" s="227"/>
      <c r="B8" s="229" t="s">
        <v>272</v>
      </c>
      <c r="C8" s="226" t="s">
        <v>259</v>
      </c>
    </row>
    <row r="9" customFormat="false" ht="12.75" hidden="false" customHeight="false" outlineLevel="0" collapsed="false">
      <c r="A9" s="227"/>
      <c r="B9" s="229" t="s">
        <v>273</v>
      </c>
      <c r="C9" s="226" t="s">
        <v>259</v>
      </c>
    </row>
    <row r="10" customFormat="false" ht="12.75" hidden="false" customHeight="false" outlineLevel="0" collapsed="false">
      <c r="A10" s="227" t="s">
        <v>274</v>
      </c>
      <c r="B10" s="229" t="s">
        <v>275</v>
      </c>
      <c r="C10" s="226" t="s">
        <v>259</v>
      </c>
    </row>
    <row r="11" customFormat="false" ht="12.75" hidden="false" customHeight="false" outlineLevel="0" collapsed="false">
      <c r="A11" s="227" t="s">
        <v>276</v>
      </c>
      <c r="B11" s="229" t="s">
        <v>277</v>
      </c>
      <c r="C11" s="226" t="s">
        <v>259</v>
      </c>
    </row>
    <row r="12" customFormat="false" ht="12.75" hidden="false" customHeight="false" outlineLevel="0" collapsed="false">
      <c r="A12" s="227" t="s">
        <v>278</v>
      </c>
      <c r="B12" s="229" t="s">
        <v>279</v>
      </c>
      <c r="C12" s="226" t="s">
        <v>259</v>
      </c>
    </row>
    <row r="13" customFormat="false" ht="25.5" hidden="false" customHeight="false" outlineLevel="0" collapsed="false">
      <c r="A13" s="227" t="s">
        <v>280</v>
      </c>
      <c r="B13" s="229" t="s">
        <v>281</v>
      </c>
      <c r="C13" s="226" t="s">
        <v>259</v>
      </c>
    </row>
    <row r="14" customFormat="false" ht="12.75" hidden="false" customHeight="false" outlineLevel="0" collapsed="false">
      <c r="A14" s="227" t="s">
        <v>282</v>
      </c>
      <c r="B14" s="229" t="s">
        <v>283</v>
      </c>
      <c r="C14" s="226" t="s">
        <v>259</v>
      </c>
    </row>
    <row r="15" customFormat="false" ht="12.75" hidden="false" customHeight="false" outlineLevel="0" collapsed="false">
      <c r="A15" s="231" t="s">
        <v>284</v>
      </c>
      <c r="B15" s="232" t="s">
        <v>285</v>
      </c>
      <c r="C15" s="233" t="s">
        <v>259</v>
      </c>
    </row>
    <row r="16" customFormat="false" ht="12.75" hidden="false" customHeight="false" outlineLevel="0" collapsed="false">
      <c r="A16" s="227" t="s">
        <v>286</v>
      </c>
      <c r="B16" s="234" t="s">
        <v>287</v>
      </c>
      <c r="C16" s="226" t="s">
        <v>259</v>
      </c>
    </row>
    <row r="17" customFormat="false" ht="12.75" hidden="false" customHeight="false" outlineLevel="0" collapsed="false">
      <c r="A17" s="227" t="s">
        <v>288</v>
      </c>
      <c r="B17" s="234" t="s">
        <v>289</v>
      </c>
      <c r="C17" s="226" t="s">
        <v>259</v>
      </c>
    </row>
    <row r="18" customFormat="false" ht="12.75" hidden="false" customHeight="false" outlineLevel="0" collapsed="false">
      <c r="A18" s="227" t="s">
        <v>290</v>
      </c>
      <c r="B18" s="234" t="s">
        <v>291</v>
      </c>
      <c r="C18" s="226" t="s">
        <v>259</v>
      </c>
    </row>
    <row r="19" customFormat="false" ht="12.75" hidden="false" customHeight="false" outlineLevel="0" collapsed="false">
      <c r="A19" s="227" t="s">
        <v>292</v>
      </c>
      <c r="B19" s="234" t="s">
        <v>293</v>
      </c>
      <c r="C19" s="226" t="s">
        <v>259</v>
      </c>
    </row>
    <row r="20" customFormat="false" ht="12.75" hidden="false" customHeight="false" outlineLevel="0" collapsed="false">
      <c r="A20" s="227" t="s">
        <v>294</v>
      </c>
      <c r="B20" s="234" t="s">
        <v>295</v>
      </c>
      <c r="C20" s="226" t="s">
        <v>259</v>
      </c>
    </row>
    <row r="21" customFormat="false" ht="12.75" hidden="false" customHeight="false" outlineLevel="0" collapsed="false">
      <c r="A21" s="227" t="s">
        <v>296</v>
      </c>
      <c r="B21" s="234" t="s">
        <v>297</v>
      </c>
      <c r="C21" s="226" t="s">
        <v>259</v>
      </c>
    </row>
    <row r="22" customFormat="false" ht="12.75" hidden="false" customHeight="false" outlineLevel="0" collapsed="false">
      <c r="A22" s="227" t="s">
        <v>298</v>
      </c>
      <c r="B22" s="234" t="s">
        <v>299</v>
      </c>
      <c r="C22" s="226" t="s">
        <v>259</v>
      </c>
    </row>
    <row r="23" customFormat="false" ht="12.75" hidden="false" customHeight="false" outlineLevel="0" collapsed="false">
      <c r="A23" s="227" t="s">
        <v>300</v>
      </c>
      <c r="B23" s="234" t="s">
        <v>301</v>
      </c>
      <c r="C23" s="226" t="s">
        <v>259</v>
      </c>
    </row>
    <row r="24" customFormat="false" ht="12.75" hidden="false" customHeight="false" outlineLevel="0" collapsed="false">
      <c r="A24" s="227" t="s">
        <v>302</v>
      </c>
      <c r="B24" s="234" t="s">
        <v>303</v>
      </c>
      <c r="C24" s="226" t="s">
        <v>259</v>
      </c>
    </row>
    <row r="25" customFormat="false" ht="12.75" hidden="false" customHeight="false" outlineLevel="0" collapsed="false">
      <c r="A25" s="227" t="s">
        <v>304</v>
      </c>
      <c r="B25" s="234" t="s">
        <v>305</v>
      </c>
      <c r="C25" s="226" t="s">
        <v>259</v>
      </c>
    </row>
    <row r="26" customFormat="false" ht="12.75" hidden="false" customHeight="false" outlineLevel="0" collapsed="false">
      <c r="A26" s="227" t="s">
        <v>306</v>
      </c>
      <c r="B26" s="234" t="s">
        <v>307</v>
      </c>
      <c r="C26" s="226" t="s">
        <v>259</v>
      </c>
    </row>
    <row r="27" customFormat="false" ht="12.75" hidden="false" customHeight="false" outlineLevel="0" collapsed="false">
      <c r="A27" s="227" t="s">
        <v>308</v>
      </c>
      <c r="B27" s="234" t="s">
        <v>309</v>
      </c>
      <c r="C27" s="226" t="s">
        <v>259</v>
      </c>
    </row>
    <row r="28" customFormat="false" ht="12.75" hidden="false" customHeight="false" outlineLevel="0" collapsed="false">
      <c r="A28" s="227" t="s">
        <v>310</v>
      </c>
      <c r="B28" s="234" t="s">
        <v>311</v>
      </c>
      <c r="C28" s="226" t="s">
        <v>259</v>
      </c>
    </row>
    <row r="29" customFormat="false" ht="12.75" hidden="false" customHeight="false" outlineLevel="0" collapsed="false">
      <c r="A29" s="227" t="s">
        <v>312</v>
      </c>
      <c r="B29" s="234" t="s">
        <v>313</v>
      </c>
      <c r="C29" s="226" t="s">
        <v>259</v>
      </c>
    </row>
    <row r="30" customFormat="false" ht="12.75" hidden="false" customHeight="false" outlineLevel="0" collapsed="false">
      <c r="A30" s="227" t="s">
        <v>314</v>
      </c>
      <c r="B30" s="234" t="s">
        <v>315</v>
      </c>
      <c r="C30" s="226" t="s">
        <v>259</v>
      </c>
    </row>
    <row r="31" customFormat="false" ht="12.75" hidden="false" customHeight="false" outlineLevel="0" collapsed="false">
      <c r="A31" s="227" t="s">
        <v>316</v>
      </c>
      <c r="B31" s="234" t="s">
        <v>317</v>
      </c>
      <c r="C31" s="226" t="s">
        <v>259</v>
      </c>
    </row>
    <row r="32" customFormat="false" ht="12.75" hidden="false" customHeight="false" outlineLevel="0" collapsed="false">
      <c r="A32" s="227" t="s">
        <v>318</v>
      </c>
      <c r="B32" s="234" t="s">
        <v>319</v>
      </c>
      <c r="C32" s="226" t="s">
        <v>259</v>
      </c>
    </row>
    <row r="33" customFormat="false" ht="12.75" hidden="false" customHeight="false" outlineLevel="0" collapsed="false">
      <c r="A33" s="227" t="s">
        <v>320</v>
      </c>
      <c r="B33" s="234" t="s">
        <v>321</v>
      </c>
      <c r="C33" s="226" t="s">
        <v>259</v>
      </c>
    </row>
    <row r="34" customFormat="false" ht="12.75" hidden="false" customHeight="false" outlineLevel="0" collapsed="false">
      <c r="A34" s="227" t="s">
        <v>322</v>
      </c>
      <c r="B34" s="234" t="s">
        <v>323</v>
      </c>
      <c r="C34" s="226" t="s">
        <v>259</v>
      </c>
    </row>
    <row r="35" customFormat="false" ht="12.75" hidden="false" customHeight="false" outlineLevel="0" collapsed="false">
      <c r="A35" s="227" t="s">
        <v>324</v>
      </c>
      <c r="B35" s="234" t="s">
        <v>325</v>
      </c>
      <c r="C35" s="226" t="s">
        <v>259</v>
      </c>
    </row>
    <row r="36" customFormat="false" ht="12.75" hidden="false" customHeight="false" outlineLevel="0" collapsed="false">
      <c r="A36" s="227" t="s">
        <v>326</v>
      </c>
      <c r="B36" s="234" t="s">
        <v>327</v>
      </c>
      <c r="C36" s="226" t="s">
        <v>259</v>
      </c>
    </row>
    <row r="37" customFormat="false" ht="12.75" hidden="false" customHeight="false" outlineLevel="0" collapsed="false">
      <c r="A37" s="227" t="s">
        <v>328</v>
      </c>
      <c r="B37" s="234" t="s">
        <v>329</v>
      </c>
      <c r="C37" s="226" t="s">
        <v>259</v>
      </c>
    </row>
    <row r="38" customFormat="false" ht="12.75" hidden="false" customHeight="false" outlineLevel="0" collapsed="false">
      <c r="A38" s="227" t="s">
        <v>330</v>
      </c>
      <c r="B38" s="234" t="s">
        <v>331</v>
      </c>
      <c r="C38" s="226" t="s">
        <v>259</v>
      </c>
    </row>
    <row r="39" customFormat="false" ht="12.75" hidden="false" customHeight="false" outlineLevel="0" collapsed="false">
      <c r="A39" s="227" t="s">
        <v>332</v>
      </c>
      <c r="B39" s="234" t="s">
        <v>333</v>
      </c>
      <c r="C39" s="226" t="s">
        <v>259</v>
      </c>
    </row>
    <row r="40" customFormat="false" ht="12.75" hidden="false" customHeight="false" outlineLevel="0" collapsed="false">
      <c r="A40" s="227" t="s">
        <v>334</v>
      </c>
      <c r="B40" s="234" t="s">
        <v>335</v>
      </c>
      <c r="C40" s="226" t="s">
        <v>259</v>
      </c>
    </row>
    <row r="41" customFormat="false" ht="12.75" hidden="false" customHeight="false" outlineLevel="0" collapsed="false">
      <c r="A41" s="227" t="s">
        <v>336</v>
      </c>
      <c r="B41" s="234" t="s">
        <v>337</v>
      </c>
      <c r="C41" s="226" t="s">
        <v>259</v>
      </c>
    </row>
    <row r="42" customFormat="false" ht="12.75" hidden="false" customHeight="false" outlineLevel="0" collapsed="false">
      <c r="A42" s="227" t="s">
        <v>338</v>
      </c>
      <c r="B42" s="234" t="s">
        <v>339</v>
      </c>
      <c r="C42" s="226" t="s">
        <v>259</v>
      </c>
    </row>
    <row r="43" customFormat="false" ht="12.75" hidden="false" customHeight="false" outlineLevel="0" collapsed="false">
      <c r="A43" s="227" t="s">
        <v>340</v>
      </c>
      <c r="B43" s="234" t="s">
        <v>341</v>
      </c>
      <c r="C43" s="226" t="s">
        <v>259</v>
      </c>
    </row>
    <row r="44" customFormat="false" ht="12.75" hidden="false" customHeight="false" outlineLevel="0" collapsed="false">
      <c r="A44" s="227" t="s">
        <v>342</v>
      </c>
      <c r="B44" s="234" t="s">
        <v>343</v>
      </c>
      <c r="C44" s="226" t="s">
        <v>259</v>
      </c>
    </row>
    <row r="45" customFormat="false" ht="12.75" hidden="false" customHeight="false" outlineLevel="0" collapsed="false">
      <c r="A45" s="227" t="s">
        <v>344</v>
      </c>
      <c r="B45" s="234" t="s">
        <v>345</v>
      </c>
      <c r="C45" s="226" t="s">
        <v>259</v>
      </c>
    </row>
    <row r="46" customFormat="false" ht="12.75" hidden="false" customHeight="false" outlineLevel="0" collapsed="false">
      <c r="A46" s="227" t="s">
        <v>346</v>
      </c>
      <c r="B46" s="234" t="s">
        <v>347</v>
      </c>
      <c r="C46" s="226" t="s">
        <v>259</v>
      </c>
    </row>
    <row r="47" customFormat="false" ht="12.75" hidden="false" customHeight="false" outlineLevel="0" collapsed="false">
      <c r="A47" s="227" t="s">
        <v>348</v>
      </c>
      <c r="B47" s="234" t="s">
        <v>349</v>
      </c>
      <c r="C47" s="226" t="s">
        <v>259</v>
      </c>
    </row>
    <row r="48" customFormat="false" ht="12.75" hidden="false" customHeight="false" outlineLevel="0" collapsed="false">
      <c r="A48" s="227" t="s">
        <v>350</v>
      </c>
      <c r="B48" s="234" t="s">
        <v>351</v>
      </c>
      <c r="C48" s="226" t="s">
        <v>259</v>
      </c>
    </row>
    <row r="49" customFormat="false" ht="12.75" hidden="false" customHeight="false" outlineLevel="0" collapsed="false">
      <c r="A49" s="227" t="s">
        <v>352</v>
      </c>
      <c r="B49" s="234" t="s">
        <v>353</v>
      </c>
      <c r="C49" s="226" t="s">
        <v>259</v>
      </c>
    </row>
    <row r="50" customFormat="false" ht="12.75" hidden="false" customHeight="false" outlineLevel="0" collapsed="false">
      <c r="A50" s="227" t="s">
        <v>354</v>
      </c>
      <c r="B50" s="234" t="s">
        <v>355</v>
      </c>
      <c r="C50" s="226" t="s">
        <v>259</v>
      </c>
    </row>
    <row r="51" customFormat="false" ht="12.75" hidden="false" customHeight="false" outlineLevel="0" collapsed="false">
      <c r="A51" s="227" t="s">
        <v>356</v>
      </c>
      <c r="B51" s="234" t="s">
        <v>357</v>
      </c>
      <c r="C51" s="226" t="s">
        <v>259</v>
      </c>
    </row>
    <row r="52" customFormat="false" ht="12.75" hidden="false" customHeight="false" outlineLevel="0" collapsed="false">
      <c r="A52" s="227" t="s">
        <v>358</v>
      </c>
      <c r="B52" s="234" t="s">
        <v>359</v>
      </c>
      <c r="C52" s="226" t="s">
        <v>259</v>
      </c>
    </row>
    <row r="53" customFormat="false" ht="12.75" hidden="false" customHeight="false" outlineLevel="0" collapsed="false">
      <c r="A53" s="227" t="s">
        <v>360</v>
      </c>
      <c r="B53" s="234" t="s">
        <v>361</v>
      </c>
      <c r="C53" s="226" t="s">
        <v>259</v>
      </c>
    </row>
    <row r="54" customFormat="false" ht="12.75" hidden="false" customHeight="false" outlineLevel="0" collapsed="false">
      <c r="A54" s="227" t="s">
        <v>362</v>
      </c>
      <c r="B54" s="234" t="s">
        <v>363</v>
      </c>
      <c r="C54" s="226" t="s">
        <v>259</v>
      </c>
    </row>
    <row r="55" customFormat="false" ht="12.75" hidden="false" customHeight="false" outlineLevel="0" collapsed="false">
      <c r="A55" s="227" t="s">
        <v>364</v>
      </c>
      <c r="B55" s="234" t="s">
        <v>365</v>
      </c>
      <c r="C55" s="226" t="s">
        <v>259</v>
      </c>
    </row>
    <row r="56" customFormat="false" ht="12.75" hidden="false" customHeight="false" outlineLevel="0" collapsed="false">
      <c r="A56" s="227" t="s">
        <v>366</v>
      </c>
      <c r="B56" s="234" t="s">
        <v>367</v>
      </c>
      <c r="C56" s="226" t="s">
        <v>259</v>
      </c>
    </row>
    <row r="57" customFormat="false" ht="12.75" hidden="false" customHeight="false" outlineLevel="0" collapsed="false">
      <c r="A57" s="227" t="s">
        <v>368</v>
      </c>
      <c r="B57" s="234" t="s">
        <v>369</v>
      </c>
      <c r="C57" s="226" t="s">
        <v>259</v>
      </c>
    </row>
    <row r="58" customFormat="false" ht="12.75" hidden="false" customHeight="false" outlineLevel="0" collapsed="false">
      <c r="A58" s="227" t="s">
        <v>370</v>
      </c>
      <c r="B58" s="234" t="s">
        <v>371</v>
      </c>
      <c r="C58" s="226" t="s">
        <v>259</v>
      </c>
    </row>
    <row r="59" customFormat="false" ht="12.75" hidden="false" customHeight="false" outlineLevel="0" collapsed="false">
      <c r="A59" s="227" t="s">
        <v>372</v>
      </c>
      <c r="B59" s="234" t="s">
        <v>373</v>
      </c>
      <c r="C59" s="226" t="s">
        <v>259</v>
      </c>
    </row>
    <row r="60" customFormat="false" ht="12.75" hidden="false" customHeight="false" outlineLevel="0" collapsed="false">
      <c r="A60" s="227" t="s">
        <v>374</v>
      </c>
      <c r="B60" s="234" t="s">
        <v>375</v>
      </c>
      <c r="C60" s="226" t="s">
        <v>259</v>
      </c>
    </row>
    <row r="61" customFormat="false" ht="12.75" hidden="false" customHeight="false" outlineLevel="0" collapsed="false">
      <c r="A61" s="227" t="s">
        <v>376</v>
      </c>
      <c r="B61" s="234" t="s">
        <v>377</v>
      </c>
      <c r="C61" s="226" t="s">
        <v>259</v>
      </c>
    </row>
    <row r="62" customFormat="false" ht="12.75" hidden="false" customHeight="false" outlineLevel="0" collapsed="false">
      <c r="A62" s="227" t="s">
        <v>378</v>
      </c>
      <c r="B62" s="234" t="s">
        <v>379</v>
      </c>
      <c r="C62" s="226" t="s">
        <v>259</v>
      </c>
    </row>
    <row r="63" customFormat="false" ht="12.75" hidden="false" customHeight="false" outlineLevel="0" collapsed="false">
      <c r="A63" s="227" t="s">
        <v>380</v>
      </c>
      <c r="B63" s="234" t="s">
        <v>381</v>
      </c>
      <c r="C63" s="226" t="s">
        <v>259</v>
      </c>
    </row>
    <row r="64" customFormat="false" ht="12.75" hidden="false" customHeight="false" outlineLevel="0" collapsed="false">
      <c r="A64" s="227" t="s">
        <v>382</v>
      </c>
      <c r="B64" s="234" t="s">
        <v>383</v>
      </c>
      <c r="C64" s="226" t="s">
        <v>259</v>
      </c>
    </row>
    <row r="65" customFormat="false" ht="12.75" hidden="false" customHeight="false" outlineLevel="0" collapsed="false">
      <c r="A65" s="227" t="s">
        <v>384</v>
      </c>
      <c r="B65" s="234" t="s">
        <v>385</v>
      </c>
      <c r="C65" s="226" t="s">
        <v>259</v>
      </c>
    </row>
    <row r="66" customFormat="false" ht="12.75" hidden="false" customHeight="false" outlineLevel="0" collapsed="false">
      <c r="A66" s="227" t="s">
        <v>386</v>
      </c>
      <c r="B66" s="234" t="s">
        <v>387</v>
      </c>
      <c r="C66" s="226" t="s">
        <v>259</v>
      </c>
    </row>
    <row r="67" customFormat="false" ht="12.75" hidden="false" customHeight="false" outlineLevel="0" collapsed="false">
      <c r="A67" s="227" t="s">
        <v>388</v>
      </c>
      <c r="B67" s="234" t="s">
        <v>389</v>
      </c>
      <c r="C67" s="226" t="s">
        <v>259</v>
      </c>
    </row>
    <row r="68" customFormat="false" ht="12.75" hidden="false" customHeight="false" outlineLevel="0" collapsed="false">
      <c r="A68" s="227" t="s">
        <v>390</v>
      </c>
      <c r="B68" s="234" t="s">
        <v>391</v>
      </c>
      <c r="C68" s="226" t="s">
        <v>259</v>
      </c>
    </row>
    <row r="69" customFormat="false" ht="12.75" hidden="false" customHeight="false" outlineLevel="0" collapsed="false">
      <c r="A69" s="227" t="s">
        <v>392</v>
      </c>
      <c r="B69" s="234" t="s">
        <v>393</v>
      </c>
      <c r="C69" s="226" t="s">
        <v>259</v>
      </c>
    </row>
    <row r="70" customFormat="false" ht="12.75" hidden="false" customHeight="false" outlineLevel="0" collapsed="false">
      <c r="A70" s="227" t="s">
        <v>394</v>
      </c>
      <c r="B70" s="234" t="s">
        <v>395</v>
      </c>
      <c r="C70" s="226" t="s">
        <v>259</v>
      </c>
    </row>
    <row r="71" customFormat="false" ht="12.75" hidden="false" customHeight="false" outlineLevel="0" collapsed="false">
      <c r="A71" s="231" t="s">
        <v>396</v>
      </c>
      <c r="B71" s="232" t="s">
        <v>397</v>
      </c>
      <c r="C71" s="233" t="s">
        <v>259</v>
      </c>
    </row>
    <row r="72" customFormat="false" ht="26.6" hidden="false" customHeight="false" outlineLevel="0" collapsed="false">
      <c r="A72" s="235" t="s">
        <v>398</v>
      </c>
      <c r="B72" s="236" t="s">
        <v>399</v>
      </c>
      <c r="C72" s="237" t="s">
        <v>400</v>
      </c>
    </row>
    <row r="73" customFormat="false" ht="13.3" hidden="false" customHeight="false" outlineLevel="0" collapsed="false">
      <c r="A73" s="235" t="s">
        <v>401</v>
      </c>
      <c r="B73" s="236" t="s">
        <v>402</v>
      </c>
      <c r="C73" s="237" t="s">
        <v>400</v>
      </c>
    </row>
    <row r="74" customFormat="false" ht="13.3" hidden="false" customHeight="false" outlineLevel="0" collapsed="false">
      <c r="A74" s="235" t="s">
        <v>403</v>
      </c>
      <c r="B74" s="236" t="s">
        <v>404</v>
      </c>
      <c r="C74" s="237" t="s">
        <v>400</v>
      </c>
    </row>
    <row r="75" customFormat="false" ht="13.3" hidden="false" customHeight="false" outlineLevel="0" collapsed="false">
      <c r="A75" s="238" t="s">
        <v>405</v>
      </c>
      <c r="B75" s="239" t="s">
        <v>406</v>
      </c>
      <c r="C75" s="240" t="s">
        <v>400</v>
      </c>
    </row>
    <row r="76" customFormat="false" ht="26.6" hidden="false" customHeight="false" outlineLevel="0" collapsed="false">
      <c r="A76" s="235" t="s">
        <v>407</v>
      </c>
      <c r="B76" s="236" t="s">
        <v>399</v>
      </c>
      <c r="C76" s="237" t="s">
        <v>408</v>
      </c>
    </row>
    <row r="77" customFormat="false" ht="13.3" hidden="false" customHeight="false" outlineLevel="0" collapsed="false">
      <c r="A77" s="235" t="s">
        <v>409</v>
      </c>
      <c r="B77" s="236" t="s">
        <v>410</v>
      </c>
      <c r="C77" s="237" t="s">
        <v>408</v>
      </c>
    </row>
    <row r="78" customFormat="false" ht="13.3" hidden="false" customHeight="false" outlineLevel="0" collapsed="false">
      <c r="A78" s="235" t="s">
        <v>411</v>
      </c>
      <c r="B78" s="236" t="s">
        <v>404</v>
      </c>
      <c r="C78" s="237" t="s">
        <v>408</v>
      </c>
    </row>
    <row r="79" customFormat="false" ht="13.3" hidden="false" customHeight="false" outlineLevel="0" collapsed="false">
      <c r="A79" s="238" t="s">
        <v>412</v>
      </c>
      <c r="B79" s="239" t="s">
        <v>406</v>
      </c>
      <c r="C79" s="240" t="s">
        <v>408</v>
      </c>
    </row>
    <row r="80" customFormat="false" ht="26.6" hidden="false" customHeight="false" outlineLevel="0" collapsed="false">
      <c r="A80" s="235" t="s">
        <v>413</v>
      </c>
      <c r="B80" s="236" t="s">
        <v>399</v>
      </c>
      <c r="C80" s="237" t="s">
        <v>414</v>
      </c>
    </row>
    <row r="81" customFormat="false" ht="13.3" hidden="false" customHeight="false" outlineLevel="0" collapsed="false">
      <c r="A81" s="235" t="s">
        <v>415</v>
      </c>
      <c r="B81" s="236" t="s">
        <v>416</v>
      </c>
      <c r="C81" s="237" t="s">
        <v>414</v>
      </c>
    </row>
    <row r="82" customFormat="false" ht="13.3" hidden="false" customHeight="false" outlineLevel="0" collapsed="false">
      <c r="A82" s="235" t="s">
        <v>417</v>
      </c>
      <c r="B82" s="236" t="s">
        <v>404</v>
      </c>
      <c r="C82" s="237" t="s">
        <v>414</v>
      </c>
    </row>
    <row r="83" customFormat="false" ht="13.3" hidden="false" customHeight="false" outlineLevel="0" collapsed="false">
      <c r="A83" s="238" t="s">
        <v>418</v>
      </c>
      <c r="B83" s="239" t="s">
        <v>406</v>
      </c>
      <c r="C83" s="240" t="s">
        <v>414</v>
      </c>
    </row>
    <row r="84" customFormat="false" ht="26.6" hidden="false" customHeight="false" outlineLevel="0" collapsed="false">
      <c r="A84" s="235" t="s">
        <v>419</v>
      </c>
      <c r="B84" s="236" t="s">
        <v>399</v>
      </c>
      <c r="C84" s="237" t="s">
        <v>420</v>
      </c>
    </row>
    <row r="85" customFormat="false" ht="13.3" hidden="false" customHeight="false" outlineLevel="0" collapsed="false">
      <c r="A85" s="235" t="s">
        <v>421</v>
      </c>
      <c r="B85" s="236" t="s">
        <v>422</v>
      </c>
      <c r="C85" s="237" t="s">
        <v>420</v>
      </c>
    </row>
    <row r="86" customFormat="false" ht="13.3" hidden="false" customHeight="false" outlineLevel="0" collapsed="false">
      <c r="A86" s="235" t="s">
        <v>423</v>
      </c>
      <c r="B86" s="236" t="s">
        <v>404</v>
      </c>
      <c r="C86" s="237" t="s">
        <v>420</v>
      </c>
    </row>
    <row r="87" customFormat="false" ht="13.3" hidden="false" customHeight="false" outlineLevel="0" collapsed="false">
      <c r="A87" s="238" t="s">
        <v>424</v>
      </c>
      <c r="B87" s="239" t="s">
        <v>406</v>
      </c>
      <c r="C87" s="240" t="s">
        <v>420</v>
      </c>
    </row>
    <row r="88" customFormat="false" ht="26.6" hidden="false" customHeight="false" outlineLevel="0" collapsed="false">
      <c r="A88" s="235" t="s">
        <v>425</v>
      </c>
      <c r="B88" s="236" t="s">
        <v>399</v>
      </c>
      <c r="C88" s="237" t="s">
        <v>426</v>
      </c>
    </row>
    <row r="89" customFormat="false" ht="13.3" hidden="false" customHeight="false" outlineLevel="0" collapsed="false">
      <c r="A89" s="235" t="s">
        <v>427</v>
      </c>
      <c r="B89" s="236" t="s">
        <v>428</v>
      </c>
      <c r="C89" s="237" t="s">
        <v>426</v>
      </c>
    </row>
    <row r="90" customFormat="false" ht="13.3" hidden="false" customHeight="false" outlineLevel="0" collapsed="false">
      <c r="A90" s="235" t="s">
        <v>429</v>
      </c>
      <c r="B90" s="236" t="s">
        <v>404</v>
      </c>
      <c r="C90" s="237" t="s">
        <v>426</v>
      </c>
    </row>
    <row r="91" customFormat="false" ht="13.3" hidden="false" customHeight="false" outlineLevel="0" collapsed="false">
      <c r="A91" s="238" t="s">
        <v>430</v>
      </c>
      <c r="B91" s="239" t="s">
        <v>406</v>
      </c>
      <c r="C91" s="240" t="s">
        <v>426</v>
      </c>
    </row>
    <row r="92" customFormat="false" ht="26.6" hidden="false" customHeight="false" outlineLevel="0" collapsed="false">
      <c r="A92" s="235" t="s">
        <v>431</v>
      </c>
      <c r="B92" s="236" t="s">
        <v>399</v>
      </c>
      <c r="C92" s="237" t="s">
        <v>432</v>
      </c>
    </row>
    <row r="93" customFormat="false" ht="13.3" hidden="false" customHeight="false" outlineLevel="0" collapsed="false">
      <c r="A93" s="235" t="s">
        <v>433</v>
      </c>
      <c r="B93" s="236" t="s">
        <v>434</v>
      </c>
      <c r="C93" s="237" t="s">
        <v>432</v>
      </c>
    </row>
    <row r="94" customFormat="false" ht="13.3" hidden="false" customHeight="false" outlineLevel="0" collapsed="false">
      <c r="A94" s="235" t="s">
        <v>435</v>
      </c>
      <c r="B94" s="236" t="s">
        <v>404</v>
      </c>
      <c r="C94" s="237" t="s">
        <v>432</v>
      </c>
    </row>
    <row r="95" customFormat="false" ht="13.3" hidden="false" customHeight="false" outlineLevel="0" collapsed="false">
      <c r="A95" s="238" t="s">
        <v>436</v>
      </c>
      <c r="B95" s="239" t="s">
        <v>406</v>
      </c>
      <c r="C95" s="240" t="s">
        <v>432</v>
      </c>
    </row>
    <row r="96" customFormat="false" ht="26.6" hidden="false" customHeight="false" outlineLevel="0" collapsed="false">
      <c r="A96" s="235" t="s">
        <v>437</v>
      </c>
      <c r="B96" s="236" t="s">
        <v>399</v>
      </c>
      <c r="C96" s="237" t="s">
        <v>438</v>
      </c>
    </row>
    <row r="97" customFormat="false" ht="13.3" hidden="false" customHeight="false" outlineLevel="0" collapsed="false">
      <c r="A97" s="235" t="s">
        <v>439</v>
      </c>
      <c r="B97" s="236" t="s">
        <v>440</v>
      </c>
      <c r="C97" s="237" t="s">
        <v>438</v>
      </c>
    </row>
    <row r="98" customFormat="false" ht="13.3" hidden="false" customHeight="false" outlineLevel="0" collapsed="false">
      <c r="A98" s="235" t="s">
        <v>441</v>
      </c>
      <c r="B98" s="236" t="s">
        <v>404</v>
      </c>
      <c r="C98" s="237" t="s">
        <v>438</v>
      </c>
    </row>
    <row r="99" customFormat="false" ht="13.3" hidden="false" customHeight="false" outlineLevel="0" collapsed="false">
      <c r="A99" s="238" t="s">
        <v>442</v>
      </c>
      <c r="B99" s="239" t="s">
        <v>406</v>
      </c>
      <c r="C99" s="240" t="s">
        <v>438</v>
      </c>
    </row>
    <row r="100" customFormat="false" ht="26.6" hidden="false" customHeight="false" outlineLevel="0" collapsed="false">
      <c r="A100" s="235" t="s">
        <v>443</v>
      </c>
      <c r="B100" s="236" t="s">
        <v>399</v>
      </c>
      <c r="C100" s="237" t="s">
        <v>444</v>
      </c>
    </row>
    <row r="101" customFormat="false" ht="13.3" hidden="false" customHeight="false" outlineLevel="0" collapsed="false">
      <c r="A101" s="235" t="s">
        <v>445</v>
      </c>
      <c r="B101" s="236" t="s">
        <v>446</v>
      </c>
      <c r="C101" s="237" t="s">
        <v>444</v>
      </c>
    </row>
    <row r="102" customFormat="false" ht="13.3" hidden="false" customHeight="false" outlineLevel="0" collapsed="false">
      <c r="A102" s="235" t="s">
        <v>447</v>
      </c>
      <c r="B102" s="236" t="s">
        <v>404</v>
      </c>
      <c r="C102" s="237" t="s">
        <v>444</v>
      </c>
    </row>
    <row r="103" customFormat="false" ht="13.3" hidden="false" customHeight="false" outlineLevel="0" collapsed="false">
      <c r="A103" s="238" t="s">
        <v>448</v>
      </c>
      <c r="B103" s="239" t="s">
        <v>406</v>
      </c>
      <c r="C103" s="240" t="s">
        <v>444</v>
      </c>
    </row>
    <row r="104" customFormat="false" ht="26.6" hidden="false" customHeight="false" outlineLevel="0" collapsed="false">
      <c r="A104" s="235" t="s">
        <v>449</v>
      </c>
      <c r="B104" s="236" t="s">
        <v>399</v>
      </c>
      <c r="C104" s="237" t="s">
        <v>450</v>
      </c>
    </row>
    <row r="105" customFormat="false" ht="13.3" hidden="false" customHeight="false" outlineLevel="0" collapsed="false">
      <c r="A105" s="235" t="s">
        <v>451</v>
      </c>
      <c r="B105" s="236" t="s">
        <v>452</v>
      </c>
      <c r="C105" s="237" t="s">
        <v>450</v>
      </c>
    </row>
    <row r="106" customFormat="false" ht="13.3" hidden="false" customHeight="false" outlineLevel="0" collapsed="false">
      <c r="A106" s="235" t="s">
        <v>453</v>
      </c>
      <c r="B106" s="236" t="s">
        <v>404</v>
      </c>
      <c r="C106" s="237" t="s">
        <v>450</v>
      </c>
    </row>
    <row r="107" customFormat="false" ht="13.3" hidden="false" customHeight="false" outlineLevel="0" collapsed="false">
      <c r="A107" s="231" t="s">
        <v>454</v>
      </c>
      <c r="B107" s="236" t="s">
        <v>406</v>
      </c>
      <c r="C107" s="237" t="s">
        <v>450</v>
      </c>
    </row>
    <row r="108" customFormat="false" ht="26.6" hidden="false" customHeight="false" outlineLevel="0" collapsed="false">
      <c r="A108" s="235" t="s">
        <v>455</v>
      </c>
      <c r="B108" s="241" t="s">
        <v>399</v>
      </c>
      <c r="C108" s="242" t="s">
        <v>456</v>
      </c>
    </row>
    <row r="109" customFormat="false" ht="13.3" hidden="false" customHeight="false" outlineLevel="0" collapsed="false">
      <c r="A109" s="235" t="s">
        <v>457</v>
      </c>
      <c r="B109" s="236" t="s">
        <v>458</v>
      </c>
      <c r="C109" s="237" t="s">
        <v>456</v>
      </c>
    </row>
    <row r="110" customFormat="false" ht="13.3" hidden="false" customHeight="false" outlineLevel="0" collapsed="false">
      <c r="A110" s="235" t="s">
        <v>459</v>
      </c>
      <c r="B110" s="236" t="s">
        <v>404</v>
      </c>
      <c r="C110" s="237" t="s">
        <v>456</v>
      </c>
    </row>
    <row r="111" customFormat="false" ht="13.3" hidden="false" customHeight="false" outlineLevel="0" collapsed="false">
      <c r="A111" s="238" t="s">
        <v>460</v>
      </c>
      <c r="B111" s="239" t="s">
        <v>406</v>
      </c>
      <c r="C111" s="240" t="s">
        <v>456</v>
      </c>
    </row>
    <row r="112" customFormat="false" ht="26.6" hidden="false" customHeight="false" outlineLevel="0" collapsed="false">
      <c r="A112" s="235" t="s">
        <v>461</v>
      </c>
      <c r="B112" s="236" t="s">
        <v>399</v>
      </c>
      <c r="C112" s="237" t="s">
        <v>462</v>
      </c>
    </row>
    <row r="113" customFormat="false" ht="13.3" hidden="false" customHeight="false" outlineLevel="0" collapsed="false">
      <c r="A113" s="235" t="s">
        <v>463</v>
      </c>
      <c r="B113" s="236" t="s">
        <v>464</v>
      </c>
      <c r="C113" s="237" t="s">
        <v>462</v>
      </c>
    </row>
    <row r="114" customFormat="false" ht="13.3" hidden="false" customHeight="false" outlineLevel="0" collapsed="false">
      <c r="A114" s="235" t="s">
        <v>465</v>
      </c>
      <c r="B114" s="236" t="s">
        <v>404</v>
      </c>
      <c r="C114" s="237" t="s">
        <v>462</v>
      </c>
    </row>
    <row r="115" customFormat="false" ht="13.3" hidden="false" customHeight="false" outlineLevel="0" collapsed="false">
      <c r="A115" s="238" t="s">
        <v>466</v>
      </c>
      <c r="B115" s="239" t="s">
        <v>406</v>
      </c>
      <c r="C115" s="240" t="s">
        <v>462</v>
      </c>
    </row>
    <row r="116" customFormat="false" ht="26.6" hidden="false" customHeight="false" outlineLevel="0" collapsed="false">
      <c r="A116" s="235" t="s">
        <v>467</v>
      </c>
      <c r="B116" s="236" t="s">
        <v>399</v>
      </c>
      <c r="C116" s="237" t="s">
        <v>468</v>
      </c>
    </row>
    <row r="117" customFormat="false" ht="13.3" hidden="false" customHeight="false" outlineLevel="0" collapsed="false">
      <c r="A117" s="235" t="s">
        <v>469</v>
      </c>
      <c r="B117" s="236" t="s">
        <v>470</v>
      </c>
      <c r="C117" s="237" t="s">
        <v>468</v>
      </c>
    </row>
    <row r="118" customFormat="false" ht="13.3" hidden="false" customHeight="false" outlineLevel="0" collapsed="false">
      <c r="A118" s="235" t="s">
        <v>471</v>
      </c>
      <c r="B118" s="236" t="s">
        <v>404</v>
      </c>
      <c r="C118" s="237" t="s">
        <v>468</v>
      </c>
    </row>
    <row r="119" customFormat="false" ht="13.3" hidden="false" customHeight="false" outlineLevel="0" collapsed="false">
      <c r="A119" s="238" t="s">
        <v>472</v>
      </c>
      <c r="B119" s="239" t="s">
        <v>406</v>
      </c>
      <c r="C119" s="240" t="s">
        <v>468</v>
      </c>
    </row>
    <row r="120" customFormat="false" ht="26.6" hidden="false" customHeight="false" outlineLevel="0" collapsed="false">
      <c r="A120" s="235" t="s">
        <v>473</v>
      </c>
      <c r="B120" s="236" t="s">
        <v>399</v>
      </c>
      <c r="C120" s="237" t="s">
        <v>474</v>
      </c>
    </row>
    <row r="121" customFormat="false" ht="13.3" hidden="false" customHeight="false" outlineLevel="0" collapsed="false">
      <c r="A121" s="235" t="s">
        <v>475</v>
      </c>
      <c r="B121" s="236" t="s">
        <v>476</v>
      </c>
      <c r="C121" s="237" t="s">
        <v>474</v>
      </c>
    </row>
    <row r="122" customFormat="false" ht="13.3" hidden="false" customHeight="false" outlineLevel="0" collapsed="false">
      <c r="A122" s="235" t="s">
        <v>477</v>
      </c>
      <c r="B122" s="236" t="s">
        <v>404</v>
      </c>
      <c r="C122" s="237" t="s">
        <v>474</v>
      </c>
    </row>
    <row r="123" customFormat="false" ht="13.3" hidden="false" customHeight="false" outlineLevel="0" collapsed="false">
      <c r="A123" s="238" t="s">
        <v>478</v>
      </c>
      <c r="B123" s="239" t="s">
        <v>406</v>
      </c>
      <c r="C123" s="240" t="s">
        <v>474</v>
      </c>
    </row>
    <row r="124" customFormat="false" ht="26.6" hidden="false" customHeight="false" outlineLevel="0" collapsed="false">
      <c r="A124" s="235" t="s">
        <v>479</v>
      </c>
      <c r="B124" s="236" t="s">
        <v>399</v>
      </c>
      <c r="C124" s="237" t="s">
        <v>480</v>
      </c>
    </row>
    <row r="125" customFormat="false" ht="13.3" hidden="false" customHeight="false" outlineLevel="0" collapsed="false">
      <c r="A125" s="235" t="s">
        <v>481</v>
      </c>
      <c r="B125" s="236" t="s">
        <v>482</v>
      </c>
      <c r="C125" s="237" t="s">
        <v>480</v>
      </c>
    </row>
    <row r="126" customFormat="false" ht="13.3" hidden="false" customHeight="false" outlineLevel="0" collapsed="false">
      <c r="A126" s="235" t="s">
        <v>483</v>
      </c>
      <c r="B126" s="236" t="s">
        <v>404</v>
      </c>
      <c r="C126" s="237" t="s">
        <v>480</v>
      </c>
    </row>
    <row r="127" customFormat="false" ht="13.3" hidden="false" customHeight="false" outlineLevel="0" collapsed="false">
      <c r="A127" s="238" t="s">
        <v>484</v>
      </c>
      <c r="B127" s="239" t="s">
        <v>406</v>
      </c>
      <c r="C127" s="240" t="s">
        <v>480</v>
      </c>
    </row>
    <row r="128" customFormat="false" ht="26.6" hidden="false" customHeight="false" outlineLevel="0" collapsed="false">
      <c r="A128" s="235" t="s">
        <v>485</v>
      </c>
      <c r="B128" s="236" t="s">
        <v>399</v>
      </c>
      <c r="C128" s="237" t="s">
        <v>486</v>
      </c>
    </row>
    <row r="129" customFormat="false" ht="13.3" hidden="false" customHeight="false" outlineLevel="0" collapsed="false">
      <c r="A129" s="235" t="s">
        <v>487</v>
      </c>
      <c r="B129" s="236" t="s">
        <v>488</v>
      </c>
      <c r="C129" s="237" t="s">
        <v>486</v>
      </c>
    </row>
    <row r="130" customFormat="false" ht="13.3" hidden="false" customHeight="false" outlineLevel="0" collapsed="false">
      <c r="A130" s="235" t="s">
        <v>489</v>
      </c>
      <c r="B130" s="236" t="s">
        <v>404</v>
      </c>
      <c r="C130" s="237" t="s">
        <v>486</v>
      </c>
    </row>
    <row r="131" customFormat="false" ht="13.3" hidden="false" customHeight="false" outlineLevel="0" collapsed="false">
      <c r="A131" s="238" t="s">
        <v>490</v>
      </c>
      <c r="B131" s="239" t="s">
        <v>406</v>
      </c>
      <c r="C131" s="240" t="s">
        <v>486</v>
      </c>
    </row>
    <row r="132" customFormat="false" ht="26.6" hidden="false" customHeight="false" outlineLevel="0" collapsed="false">
      <c r="A132" s="235" t="s">
        <v>491</v>
      </c>
      <c r="B132" s="236" t="s">
        <v>399</v>
      </c>
      <c r="C132" s="237" t="s">
        <v>492</v>
      </c>
    </row>
    <row r="133" customFormat="false" ht="13.3" hidden="false" customHeight="false" outlineLevel="0" collapsed="false">
      <c r="A133" s="235" t="s">
        <v>493</v>
      </c>
      <c r="B133" s="236" t="s">
        <v>494</v>
      </c>
      <c r="C133" s="237" t="s">
        <v>492</v>
      </c>
    </row>
    <row r="134" customFormat="false" ht="13.3" hidden="false" customHeight="false" outlineLevel="0" collapsed="false">
      <c r="A134" s="235" t="s">
        <v>495</v>
      </c>
      <c r="B134" s="236" t="s">
        <v>404</v>
      </c>
      <c r="C134" s="237" t="s">
        <v>492</v>
      </c>
    </row>
    <row r="135" customFormat="false" ht="13.3" hidden="false" customHeight="false" outlineLevel="0" collapsed="false">
      <c r="A135" s="238" t="s">
        <v>496</v>
      </c>
      <c r="B135" s="239" t="s">
        <v>406</v>
      </c>
      <c r="C135" s="240" t="s">
        <v>492</v>
      </c>
    </row>
    <row r="136" customFormat="false" ht="26.6" hidden="false" customHeight="false" outlineLevel="0" collapsed="false">
      <c r="A136" s="235" t="s">
        <v>497</v>
      </c>
      <c r="B136" s="236" t="s">
        <v>399</v>
      </c>
      <c r="C136" s="237" t="s">
        <v>498</v>
      </c>
    </row>
    <row r="137" customFormat="false" ht="13.3" hidden="false" customHeight="false" outlineLevel="0" collapsed="false">
      <c r="A137" s="235" t="s">
        <v>499</v>
      </c>
      <c r="B137" s="236" t="s">
        <v>500</v>
      </c>
      <c r="C137" s="237" t="s">
        <v>498</v>
      </c>
    </row>
    <row r="138" customFormat="false" ht="13.3" hidden="false" customHeight="false" outlineLevel="0" collapsed="false">
      <c r="A138" s="235" t="s">
        <v>501</v>
      </c>
      <c r="B138" s="236" t="s">
        <v>404</v>
      </c>
      <c r="C138" s="237" t="s">
        <v>498</v>
      </c>
    </row>
    <row r="139" customFormat="false" ht="13.3" hidden="false" customHeight="false" outlineLevel="0" collapsed="false">
      <c r="A139" s="238" t="s">
        <v>502</v>
      </c>
      <c r="B139" s="239" t="s">
        <v>406</v>
      </c>
      <c r="C139" s="240" t="s">
        <v>498</v>
      </c>
    </row>
    <row r="140" customFormat="false" ht="26.6" hidden="false" customHeight="false" outlineLevel="0" collapsed="false">
      <c r="A140" s="235" t="s">
        <v>503</v>
      </c>
      <c r="B140" s="236" t="s">
        <v>399</v>
      </c>
      <c r="C140" s="237" t="s">
        <v>504</v>
      </c>
    </row>
    <row r="141" customFormat="false" ht="13.3" hidden="false" customHeight="false" outlineLevel="0" collapsed="false">
      <c r="A141" s="235" t="s">
        <v>505</v>
      </c>
      <c r="B141" s="236" t="s">
        <v>506</v>
      </c>
      <c r="C141" s="237" t="s">
        <v>504</v>
      </c>
    </row>
    <row r="142" customFormat="false" ht="13.3" hidden="false" customHeight="false" outlineLevel="0" collapsed="false">
      <c r="A142" s="235" t="s">
        <v>507</v>
      </c>
      <c r="B142" s="236" t="s">
        <v>404</v>
      </c>
      <c r="C142" s="237" t="s">
        <v>504</v>
      </c>
    </row>
    <row r="143" customFormat="false" ht="13.3" hidden="false" customHeight="false" outlineLevel="0" collapsed="false">
      <c r="A143" s="231" t="s">
        <v>508</v>
      </c>
      <c r="B143" s="243" t="s">
        <v>406</v>
      </c>
      <c r="C143" s="244" t="s">
        <v>504</v>
      </c>
    </row>
    <row r="144" customFormat="false" ht="26.6" hidden="false" customHeight="false" outlineLevel="0" collapsed="false">
      <c r="A144" s="235" t="s">
        <v>509</v>
      </c>
      <c r="B144" s="236" t="s">
        <v>510</v>
      </c>
      <c r="C144" s="237" t="s">
        <v>511</v>
      </c>
    </row>
    <row r="145" customFormat="false" ht="13.3" hidden="false" customHeight="false" outlineLevel="0" collapsed="false">
      <c r="A145" s="235" t="s">
        <v>512</v>
      </c>
      <c r="B145" s="236" t="s">
        <v>513</v>
      </c>
      <c r="C145" s="237" t="s">
        <v>511</v>
      </c>
    </row>
    <row r="146" customFormat="false" ht="13.3" hidden="false" customHeight="false" outlineLevel="0" collapsed="false">
      <c r="A146" s="235" t="s">
        <v>514</v>
      </c>
      <c r="B146" s="236" t="s">
        <v>404</v>
      </c>
      <c r="C146" s="237" t="s">
        <v>511</v>
      </c>
    </row>
    <row r="147" customFormat="false" ht="13.3" hidden="false" customHeight="false" outlineLevel="0" collapsed="false">
      <c r="A147" s="235" t="s">
        <v>515</v>
      </c>
      <c r="B147" s="236" t="s">
        <v>406</v>
      </c>
      <c r="C147" s="237" t="s">
        <v>511</v>
      </c>
    </row>
    <row r="148" customFormat="false" ht="13.3" hidden="false" customHeight="false" outlineLevel="0" collapsed="false">
      <c r="A148" s="238" t="s">
        <v>516</v>
      </c>
      <c r="B148" s="239" t="s">
        <v>517</v>
      </c>
      <c r="C148" s="240" t="s">
        <v>511</v>
      </c>
    </row>
    <row r="149" customFormat="false" ht="26.6" hidden="false" customHeight="false" outlineLevel="0" collapsed="false">
      <c r="A149" s="235" t="s">
        <v>518</v>
      </c>
      <c r="B149" s="236" t="s">
        <v>510</v>
      </c>
      <c r="C149" s="237" t="s">
        <v>519</v>
      </c>
    </row>
    <row r="150" customFormat="false" ht="13.3" hidden="false" customHeight="false" outlineLevel="0" collapsed="false">
      <c r="A150" s="235" t="s">
        <v>520</v>
      </c>
      <c r="B150" s="236" t="s">
        <v>521</v>
      </c>
      <c r="C150" s="237" t="s">
        <v>519</v>
      </c>
    </row>
    <row r="151" customFormat="false" ht="13.3" hidden="false" customHeight="false" outlineLevel="0" collapsed="false">
      <c r="A151" s="235" t="s">
        <v>522</v>
      </c>
      <c r="B151" s="236" t="s">
        <v>404</v>
      </c>
      <c r="C151" s="237" t="s">
        <v>519</v>
      </c>
    </row>
    <row r="152" customFormat="false" ht="13.3" hidden="false" customHeight="false" outlineLevel="0" collapsed="false">
      <c r="A152" s="235" t="s">
        <v>523</v>
      </c>
      <c r="B152" s="236" t="s">
        <v>406</v>
      </c>
      <c r="C152" s="237" t="s">
        <v>519</v>
      </c>
    </row>
    <row r="153" customFormat="false" ht="13.3" hidden="false" customHeight="false" outlineLevel="0" collapsed="false">
      <c r="A153" s="231" t="s">
        <v>524</v>
      </c>
      <c r="B153" s="243" t="s">
        <v>517</v>
      </c>
      <c r="C153" s="244" t="s">
        <v>519</v>
      </c>
    </row>
    <row r="154" customFormat="false" ht="12.75" hidden="false" customHeight="false" outlineLevel="0" collapsed="false">
      <c r="A154" s="227" t="s">
        <v>525</v>
      </c>
      <c r="B154" s="229" t="s">
        <v>526</v>
      </c>
      <c r="C154" s="226" t="s">
        <v>527</v>
      </c>
    </row>
    <row r="155" customFormat="false" ht="12.75" hidden="false" customHeight="false" outlineLevel="0" collapsed="false">
      <c r="A155" s="227" t="s">
        <v>528</v>
      </c>
      <c r="B155" s="229" t="s">
        <v>526</v>
      </c>
      <c r="C155" s="226" t="s">
        <v>527</v>
      </c>
    </row>
    <row r="156" customFormat="false" ht="12.75" hidden="false" customHeight="false" outlineLevel="0" collapsed="false">
      <c r="A156" s="227" t="s">
        <v>529</v>
      </c>
      <c r="B156" s="229" t="s">
        <v>526</v>
      </c>
      <c r="C156" s="226" t="s">
        <v>527</v>
      </c>
    </row>
    <row r="157" customFormat="false" ht="12.75" hidden="false" customHeight="false" outlineLevel="0" collapsed="false">
      <c r="A157" s="227" t="s">
        <v>530</v>
      </c>
      <c r="B157" s="229" t="s">
        <v>526</v>
      </c>
      <c r="C157" s="226" t="s">
        <v>527</v>
      </c>
    </row>
    <row r="158" customFormat="false" ht="12.75" hidden="false" customHeight="false" outlineLevel="0" collapsed="false">
      <c r="A158" s="227" t="s">
        <v>531</v>
      </c>
      <c r="B158" s="229" t="s">
        <v>526</v>
      </c>
      <c r="C158" s="226" t="s">
        <v>527</v>
      </c>
    </row>
    <row r="159" customFormat="false" ht="12.75" hidden="false" customHeight="false" outlineLevel="0" collapsed="false">
      <c r="A159" s="227" t="s">
        <v>251</v>
      </c>
      <c r="B159" s="229" t="s">
        <v>532</v>
      </c>
      <c r="C159" s="226" t="s">
        <v>527</v>
      </c>
    </row>
    <row r="160" customFormat="false" ht="12.75" hidden="false" customHeight="false" outlineLevel="0" collapsed="false">
      <c r="A160" s="227" t="s">
        <v>533</v>
      </c>
      <c r="B160" s="229" t="s">
        <v>534</v>
      </c>
      <c r="C160" s="226" t="s">
        <v>527</v>
      </c>
    </row>
    <row r="161" customFormat="false" ht="12.75" hidden="false" customHeight="false" outlineLevel="0" collapsed="false">
      <c r="A161" s="227" t="s">
        <v>535</v>
      </c>
      <c r="B161" s="229" t="s">
        <v>536</v>
      </c>
      <c r="C161" s="226" t="s">
        <v>527</v>
      </c>
    </row>
    <row r="162" customFormat="false" ht="12.75" hidden="false" customHeight="false" outlineLevel="0" collapsed="false">
      <c r="A162" s="227" t="s">
        <v>537</v>
      </c>
      <c r="B162" s="229" t="s">
        <v>538</v>
      </c>
      <c r="C162" s="226" t="s">
        <v>527</v>
      </c>
    </row>
    <row r="163" customFormat="false" ht="12.75" hidden="false" customHeight="false" outlineLevel="0" collapsed="false">
      <c r="A163" s="245" t="s">
        <v>539</v>
      </c>
      <c r="B163" s="246" t="s">
        <v>266</v>
      </c>
      <c r="C163" s="247" t="s">
        <v>527</v>
      </c>
    </row>
    <row r="164" customFormat="false" ht="12.75" hidden="false" customHeight="false" outlineLevel="0" collapsed="false">
      <c r="A164" s="245" t="s">
        <v>540</v>
      </c>
      <c r="B164" s="246" t="s">
        <v>541</v>
      </c>
      <c r="C164" s="247" t="s">
        <v>527</v>
      </c>
    </row>
    <row r="165" customFormat="false" ht="12.75" hidden="false" customHeight="false" outlineLevel="0" collapsed="false">
      <c r="A165" s="245" t="s">
        <v>542</v>
      </c>
      <c r="B165" s="248" t="s">
        <v>534</v>
      </c>
      <c r="C165" s="247" t="s">
        <v>527</v>
      </c>
    </row>
    <row r="166" customFormat="false" ht="12.75" hidden="false" customHeight="false" outlineLevel="0" collapsed="false">
      <c r="A166" s="245" t="s">
        <v>543</v>
      </c>
      <c r="B166" s="248" t="s">
        <v>544</v>
      </c>
      <c r="C166" s="247" t="s">
        <v>527</v>
      </c>
    </row>
    <row r="167" customFormat="false" ht="12.75" hidden="false" customHeight="false" outlineLevel="0" collapsed="false">
      <c r="A167" s="245" t="s">
        <v>545</v>
      </c>
      <c r="B167" s="248" t="s">
        <v>546</v>
      </c>
      <c r="C167" s="247" t="s">
        <v>527</v>
      </c>
    </row>
    <row r="168" customFormat="false" ht="12.75" hidden="false" customHeight="false" outlineLevel="0" collapsed="false">
      <c r="A168" s="245" t="s">
        <v>547</v>
      </c>
      <c r="B168" s="246" t="s">
        <v>548</v>
      </c>
      <c r="C168" s="247" t="s">
        <v>527</v>
      </c>
    </row>
    <row r="169" customFormat="false" ht="12.75" hidden="false" customHeight="false" outlineLevel="0" collapsed="false">
      <c r="A169" s="245" t="s">
        <v>549</v>
      </c>
      <c r="B169" s="246" t="s">
        <v>550</v>
      </c>
      <c r="C169" s="247" t="s">
        <v>527</v>
      </c>
    </row>
    <row r="170" customFormat="false" ht="12.75" hidden="false" customHeight="false" outlineLevel="0" collapsed="false">
      <c r="A170" s="245" t="s">
        <v>551</v>
      </c>
      <c r="B170" s="246" t="s">
        <v>552</v>
      </c>
      <c r="C170" s="247" t="s">
        <v>527</v>
      </c>
    </row>
    <row r="171" s="249" customFormat="true" ht="12.75" hidden="false" customHeight="false" outlineLevel="0" collapsed="false">
      <c r="A171" s="245" t="s">
        <v>553</v>
      </c>
      <c r="B171" s="248" t="s">
        <v>554</v>
      </c>
      <c r="C171" s="247" t="s">
        <v>527</v>
      </c>
    </row>
    <row r="172" s="249" customFormat="true" ht="25.5" hidden="false" customHeight="false" outlineLevel="0" collapsed="false">
      <c r="A172" s="250" t="s">
        <v>555</v>
      </c>
      <c r="B172" s="251" t="s">
        <v>556</v>
      </c>
      <c r="C172" s="252" t="s">
        <v>527</v>
      </c>
    </row>
    <row r="173" s="249" customFormat="true" ht="12.75" hidden="false" customHeight="false" outlineLevel="0" collapsed="false">
      <c r="A173" s="253" t="s">
        <v>557</v>
      </c>
      <c r="B173" s="254" t="s">
        <v>558</v>
      </c>
      <c r="C173" s="255" t="s">
        <v>527</v>
      </c>
    </row>
    <row r="174" customFormat="false" ht="12.75" hidden="false" customHeight="false" outlineLevel="0" collapsed="false">
      <c r="A174" s="253"/>
      <c r="B174" s="256" t="s">
        <v>559</v>
      </c>
      <c r="C174" s="255" t="s">
        <v>527</v>
      </c>
    </row>
    <row r="175" customFormat="false" ht="12.75" hidden="false" customHeight="false" outlineLevel="0" collapsed="false">
      <c r="A175" s="253"/>
      <c r="B175" s="256" t="s">
        <v>560</v>
      </c>
      <c r="C175" s="255" t="s">
        <v>527</v>
      </c>
    </row>
    <row r="176" customFormat="false" ht="12.75" hidden="false" customHeight="false" outlineLevel="0" collapsed="false">
      <c r="A176" s="227"/>
      <c r="B176" s="229" t="s">
        <v>561</v>
      </c>
      <c r="C176" s="226" t="s">
        <v>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7:17:12Z</dcterms:created>
  <dc:creator/>
  <dc:description/>
  <dc:language>en-US</dc:language>
  <cp:lastModifiedBy>Ирина</cp:lastModifiedBy>
  <dcterms:modified xsi:type="dcterms:W3CDTF">2021-03-10T07:17:12Z</dcterms:modified>
  <cp:revision>0</cp:revision>
  <dc:subject/>
  <dc:title/>
</cp:coreProperties>
</file>